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89" firstSheet="0" activeTab="0"/>
  </bookViews>
  <sheets>
    <sheet name="Your Data Here" sheetId="1" state="visible" r:id="rId2"/>
    <sheet name="v 1.6 Original" sheetId="2" state="visible" r:id="rId3"/>
    <sheet name="v 1.4 Original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66">
  <si>
    <t xml:space="preserve">Concentration</t>
  </si>
  <si>
    <t xml:space="preserve"># Detects</t>
  </si>
  <si>
    <t xml:space="preserve"># Nondetects</t>
  </si>
  <si>
    <t xml:space="preserve">Quantiles</t>
  </si>
  <si>
    <r>
      <rPr>
        <b val="true"/>
        <sz val="10"/>
        <rFont val="Arial"/>
        <family val="2"/>
      </rPr>
      <t xml:space="preserve">KMStats  </t>
    </r>
    <r>
      <rPr>
        <sz val="10"/>
        <rFont val="Arial"/>
        <family val="2"/>
      </rPr>
      <t xml:space="preserve">v 1.6</t>
    </r>
  </si>
  <si>
    <t xml:space="preserve">Constant</t>
  </si>
  <si>
    <t xml:space="preserve">Flip Conc</t>
  </si>
  <si>
    <t xml:space="preserve">rank</t>
  </si>
  <si>
    <t xml:space="preserve">ranksum</t>
  </si>
  <si>
    <t xml:space="preserve">at risk</t>
  </si>
  <si>
    <t xml:space="preserve">partial prob</t>
  </si>
  <si>
    <t xml:space="preserve">S</t>
  </si>
  <si>
    <t xml:space="preserve">For P50</t>
  </si>
  <si>
    <t xml:space="preserve">Max50</t>
  </si>
  <si>
    <t xml:space="preserve">Row50</t>
  </si>
  <si>
    <t xml:space="preserve">For P25</t>
  </si>
  <si>
    <t xml:space="preserve">Max25</t>
  </si>
  <si>
    <t xml:space="preserve">Row25</t>
  </si>
  <si>
    <t xml:space="preserve">For P75</t>
  </si>
  <si>
    <t xml:space="preserve">Max75</t>
  </si>
  <si>
    <t xml:space="preserve">Row75</t>
  </si>
  <si>
    <t xml:space="preserve">For Mean</t>
  </si>
  <si>
    <t xml:space="preserve">Rectangles</t>
  </si>
  <si>
    <t xml:space="preserve">DiffC</t>
  </si>
  <si>
    <t xml:space="preserve">LagP</t>
  </si>
  <si>
    <t xml:space="preserve">Cum Area</t>
  </si>
  <si>
    <t xml:space="preserve">Ar</t>
  </si>
  <si>
    <t xml:space="preserve">Ar2</t>
  </si>
  <si>
    <t xml:space="preserve">For P90</t>
  </si>
  <si>
    <t xml:space="preserve">Max90</t>
  </si>
  <si>
    <t xml:space="preserve">Row90</t>
  </si>
  <si>
    <t xml:space="preserve">Input data to the blue cells, then sort from highest to lowest</t>
  </si>
  <si>
    <t xml:space="preserve">concentration. Concentrations and detection limits in Col A.</t>
  </si>
  <si>
    <t xml:space="preserve">Number of detects at each concentration in Col B.</t>
  </si>
  <si>
    <t xml:space="preserve">Number of nondetects at each DL in Col C.</t>
  </si>
  <si>
    <t xml:space="preserve">The example data have 1 &lt;100, 8 &lt;2s, 4 &lt;1s, and 1 &lt;0.9.</t>
  </si>
  <si>
    <t xml:space="preserve">#Rows with hi NDs</t>
  </si>
  <si>
    <t xml:space="preserve">Detects start at 3.2, include a detected 0.9, and go</t>
  </si>
  <si>
    <t xml:space="preserve">down to the smallest, three detected 0.5s.</t>
  </si>
  <si>
    <r>
      <rPr>
        <sz val="10"/>
        <rFont val="Arial"/>
        <family val="2"/>
      </rPr>
      <t xml:space="preserve">** Efron's bias correction</t>
    </r>
    <r>
      <rPr>
        <sz val="10"/>
        <rFont val="Verdana"/>
        <family val="0"/>
      </rPr>
      <t xml:space="preserve">: Always enter the smallest values (the </t>
    </r>
  </si>
  <si>
    <t xml:space="preserve">last row) as detects.  If these data had 2 &lt;0.5s and 1 detected</t>
  </si>
  <si>
    <t xml:space="preserve">0.5 as the smallest values, they should also be entered as here.</t>
  </si>
  <si>
    <t xml:space="preserve">Mean</t>
  </si>
  <si>
    <t xml:space="preserve">Std Error</t>
  </si>
  <si>
    <t xml:space="preserve">Std Dev</t>
  </si>
  <si>
    <t xml:space="preserve">UCL95 (t)</t>
  </si>
  <si>
    <t xml:space="preserve">25th Pctl</t>
  </si>
  <si>
    <t xml:space="preserve">Median</t>
  </si>
  <si>
    <t xml:space="preserve">75th Pctl</t>
  </si>
  <si>
    <t xml:space="preserve">90th Pctl</t>
  </si>
  <si>
    <t xml:space="preserve">Zero for a percentile is a value below the lowest in the data set.</t>
  </si>
  <si>
    <t xml:space="preserve">For the example data, the 25th pctl = &lt; 0.5.</t>
  </si>
  <si>
    <t xml:space="preserve">For details on the Kaplan-Meier method, see</t>
  </si>
  <si>
    <r>
      <rPr>
        <sz val="10"/>
        <rFont val="Verdana"/>
        <family val="0"/>
      </rPr>
      <t xml:space="preserve">Helsel, D.R. (2012), </t>
    </r>
    <r>
      <rPr>
        <b val="true"/>
        <sz val="10"/>
        <rFont val="Arial"/>
        <family val="2"/>
      </rPr>
      <t xml:space="preserve">Statistics for Censored Environmental Data Using Minitab and R</t>
    </r>
    <r>
      <rPr>
        <sz val="10"/>
        <rFont val="Verdana"/>
        <family val="0"/>
      </rPr>
      <t xml:space="preserve">, Wiley.</t>
    </r>
  </si>
  <si>
    <t xml:space="preserve">Check for newer versions of this worksheet at </t>
  </si>
  <si>
    <t xml:space="preserve">www.practicalstats.com/nada</t>
  </si>
  <si>
    <t xml:space="preserve">Version 1.4 and later correctly ignores nondetects higher than the highest detect.</t>
  </si>
  <si>
    <t xml:space="preserve">Up to 2 DLs above the highest detect can be accomodated (ignored).  If more, just delete them.</t>
  </si>
  <si>
    <t xml:space="preserve">Here a (very) high DL of 100 is ignored.</t>
  </si>
  <si>
    <r>
      <rPr>
        <b val="true"/>
        <sz val="10"/>
        <rFont val="Arial"/>
        <family val="2"/>
      </rPr>
      <t xml:space="preserve">KMStats  </t>
    </r>
    <r>
      <rPr>
        <sz val="10"/>
        <rFont val="Arial"/>
        <family val="2"/>
      </rPr>
      <t xml:space="preserve">v 1.4</t>
    </r>
  </si>
  <si>
    <t xml:space="preserve">Version 1.4 correctly ignores nondetects higher than the highest detect.</t>
  </si>
  <si>
    <t xml:space="preserve">Up to 2 DLs above the highest detect can be accomodated (ignored).</t>
  </si>
  <si>
    <t xml:space="preserve">"0 indicates ND&gt;D"</t>
  </si>
  <si>
    <t xml:space="preserve">"IF"</t>
  </si>
  <si>
    <t xml:space="preserve">N</t>
  </si>
  <si>
    <t xml:space="preserve">N al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D4"/>
      <name val="Arial"/>
      <family val="0"/>
    </font>
    <font>
      <b val="true"/>
      <sz val="10"/>
      <color rgb="FFDD080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acticalstats.com/nada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racticalstats.com/nada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practicalstats.com/nad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/>
      <c r="F1" s="3" t="s">
        <v>4</v>
      </c>
      <c r="H1" s="4" t="str">
        <f aca="false">HYPERLINK("http://www.practicalstats.com","Practical Stats")</f>
        <v>Practical Stats</v>
      </c>
      <c r="P1" s="5" t="s">
        <v>5</v>
      </c>
      <c r="Q1" s="5" t="s">
        <v>6</v>
      </c>
      <c r="R1" s="5" t="s">
        <v>7</v>
      </c>
      <c r="S1" s="5" t="s">
        <v>8</v>
      </c>
      <c r="T1" s="5" t="s">
        <v>9</v>
      </c>
      <c r="U1" s="5" t="s">
        <v>10</v>
      </c>
      <c r="V1" s="5" t="s">
        <v>11</v>
      </c>
      <c r="X1" s="5" t="s">
        <v>12</v>
      </c>
      <c r="Y1" s="5" t="s">
        <v>13</v>
      </c>
      <c r="Z1" s="5" t="s">
        <v>14</v>
      </c>
      <c r="AA1" s="5" t="s">
        <v>15</v>
      </c>
      <c r="AB1" s="5" t="s">
        <v>16</v>
      </c>
      <c r="AC1" s="5" t="s">
        <v>17</v>
      </c>
      <c r="AD1" s="5" t="s">
        <v>18</v>
      </c>
      <c r="AE1" s="5" t="s">
        <v>19</v>
      </c>
      <c r="AF1" s="5" t="s">
        <v>20</v>
      </c>
      <c r="AG1" s="5" t="s">
        <v>21</v>
      </c>
      <c r="AH1" s="5" t="s">
        <v>22</v>
      </c>
      <c r="AI1" s="5" t="s">
        <v>23</v>
      </c>
      <c r="AJ1" s="5" t="s">
        <v>24</v>
      </c>
      <c r="AK1" s="5" t="s">
        <v>25</v>
      </c>
      <c r="AL1" s="5" t="s">
        <v>26</v>
      </c>
      <c r="AM1" s="5" t="s">
        <v>27</v>
      </c>
      <c r="AN1" s="5" t="s">
        <v>28</v>
      </c>
      <c r="AO1" s="5" t="s">
        <v>29</v>
      </c>
      <c r="AP1" s="5" t="s">
        <v>30</v>
      </c>
    </row>
    <row r="2" customFormat="false" ht="13" hidden="false" customHeight="false" outlineLevel="0" collapsed="false">
      <c r="A2" s="6" t="n">
        <v>100</v>
      </c>
      <c r="B2" s="7" t="n">
        <v>0</v>
      </c>
      <c r="C2" s="8" t="n">
        <v>1</v>
      </c>
      <c r="D2" s="9" t="n">
        <f aca="false">$V2*SIGN($B2)</f>
        <v>0</v>
      </c>
      <c r="E2" s="10"/>
      <c r="F2" s="5" t="s">
        <v>31</v>
      </c>
      <c r="N2" s="5" t="n">
        <f aca="false">IF(B2=0,0,A2)</f>
        <v>0</v>
      </c>
      <c r="O2" s="5" t="n">
        <f aca="false">N2</f>
        <v>0</v>
      </c>
      <c r="P2" s="5" t="n">
        <f aca="false">MAX($O$2:$O$100)+1</f>
        <v>4.2</v>
      </c>
      <c r="Q2" s="5" t="n">
        <f aca="false">($P$2-$O2)*SIGN($O2)</f>
        <v>0</v>
      </c>
      <c r="R2" s="5" t="n">
        <f aca="false">B2</f>
        <v>0</v>
      </c>
      <c r="S2" s="5" t="n">
        <f aca="false">$R2*SIGN($B2)</f>
        <v>0</v>
      </c>
      <c r="T2" s="5" t="n">
        <f aca="false">(SUM($B$2:$C$100))</f>
        <v>25</v>
      </c>
      <c r="U2" s="5" t="n">
        <f aca="false">($T2-$B2)/($T2*SIGN($B2)+$T2*(1-SIGN($B2)))</f>
        <v>1</v>
      </c>
      <c r="V2" s="5" t="n">
        <f aca="false">U2</f>
        <v>1</v>
      </c>
      <c r="X2" s="5" t="n">
        <f aca="false">SIGN(MAX(SIGN($U2)*(0.5-$V2),0))*(ROW()-$P$9)</f>
        <v>0</v>
      </c>
      <c r="Y2" s="5" t="n">
        <f aca="false">(MAX($T$2:$T$100)-$X2)*SIGN($X2)</f>
        <v>0</v>
      </c>
      <c r="Z2" s="5" t="n">
        <f aca="false">MAX($T$2:$T$100)-(MAX($Y$2:$Y$100))+P9</f>
        <v>10</v>
      </c>
      <c r="AA2" s="5" t="n">
        <f aca="false">SIGN(MAX(SIGN($U2)*(0.25-$V2),0))*ROW()</f>
        <v>0</v>
      </c>
      <c r="AB2" s="5" t="n">
        <f aca="false">(MAX($T$2:$T$100)-$AA2)*SIGN($AA2)</f>
        <v>0</v>
      </c>
      <c r="AC2" s="5" t="n">
        <f aca="false">MAX($T$2:$T$100)-(MAX($AB$2:$AB$100))+P9</f>
        <v>26</v>
      </c>
      <c r="AD2" s="5" t="n">
        <f aca="false">SIGN(MAX(SIGN($U2)*(0.75-$V2),0))*(ROW()-$P$9)</f>
        <v>0</v>
      </c>
      <c r="AE2" s="5" t="n">
        <f aca="false">(MAX($T$2:$T$100)-$AD2)*SIGN($AD2)</f>
        <v>0</v>
      </c>
      <c r="AF2" s="5" t="n">
        <f aca="false">(MAX($T$2:$T$100)-(MAX($AE$2:$AE$100)))+P9</f>
        <v>9</v>
      </c>
      <c r="AG2" s="5" t="n">
        <f aca="false">$A2*$B2</f>
        <v>0</v>
      </c>
      <c r="AH2" s="5" t="n">
        <f aca="false">$AI2*$AJ2</f>
        <v>-95.8</v>
      </c>
      <c r="AI2" s="5" t="n">
        <f aca="false">$P$2-$A$2</f>
        <v>-95.8</v>
      </c>
      <c r="AJ2" s="5" t="n">
        <v>1</v>
      </c>
      <c r="AK2" s="5" t="n">
        <f aca="false">$AH2+$AK3</f>
        <v>3.25104166666667</v>
      </c>
      <c r="AL2" s="5" t="n">
        <f aca="false">$AK3*SIGN($AG2)</f>
        <v>0</v>
      </c>
      <c r="AM2" s="5" t="n">
        <f aca="false">($B2*$AL2^2)/((1-(SIGN($AL2)))+($T2*($T2-$B2)))</f>
        <v>0</v>
      </c>
      <c r="AN2" s="5" t="n">
        <f aca="false">SIGN(MAX(SIGN($U2)*(0.9-$V2),0))*(ROW()-$P$9)</f>
        <v>0</v>
      </c>
      <c r="AO2" s="5" t="n">
        <f aca="false">(MAX($T$2:$T$100)-$AN2)*SIGN($AN2)</f>
        <v>0</v>
      </c>
      <c r="AP2" s="5" t="n">
        <f aca="false">MAX($T$2:$T$100)-(MAX($AO$2:$AO$100))+P9</f>
        <v>6</v>
      </c>
    </row>
    <row r="3" customFormat="false" ht="13" hidden="false" customHeight="false" outlineLevel="0" collapsed="false">
      <c r="A3" s="11" t="n">
        <v>3.2</v>
      </c>
      <c r="B3" s="12" t="n">
        <v>1</v>
      </c>
      <c r="C3" s="13" t="n">
        <v>0</v>
      </c>
      <c r="D3" s="9" t="n">
        <f aca="false">$V3*SIGN($B3)</f>
        <v>0.958333333333333</v>
      </c>
      <c r="E3" s="10"/>
      <c r="F3" s="5" t="s">
        <v>32</v>
      </c>
      <c r="N3" s="5" t="n">
        <f aca="false">A3</f>
        <v>3.2</v>
      </c>
      <c r="O3" s="5" t="n">
        <f aca="false">IF(B3=0,IF(B2=0,0,A3),A3)</f>
        <v>3.2</v>
      </c>
      <c r="Q3" s="5" t="n">
        <f aca="false">($P$2-$A3)*SIGN($A3)</f>
        <v>1</v>
      </c>
      <c r="R3" s="5" t="n">
        <f aca="false">($R2+$B3+$C2*$B2)</f>
        <v>1</v>
      </c>
      <c r="S3" s="5" t="n">
        <f aca="false">$R3*SIGN($B3)-($B3-SIGN($B3))</f>
        <v>1</v>
      </c>
      <c r="T3" s="5" t="n">
        <f aca="false">(MAX($R$2:$R$100)-$S3+1)*SIGN($S3)</f>
        <v>24</v>
      </c>
      <c r="U3" s="5" t="n">
        <f aca="false">($T3-$B3)/($T3*SIGN($B3)+(1-SIGN($B3)))</f>
        <v>0.958333333333333</v>
      </c>
      <c r="V3" s="5" t="n">
        <f aca="false">$U3*$V2+(1-SIGN($B3))*$V2</f>
        <v>0.958333333333333</v>
      </c>
      <c r="X3" s="5" t="n">
        <f aca="false">SIGN(MAX(SIGN($U3)*(0.5-$V3),0))*(ROW()-$P$9)</f>
        <v>0</v>
      </c>
      <c r="Y3" s="5" t="n">
        <f aca="false">(MAX($T$2:$T$100)-$X3)*SIGN($X3)</f>
        <v>0</v>
      </c>
      <c r="AA3" s="5" t="n">
        <f aca="false">SIGN(MAX(SIGN($U3)*(0.25-$V3),0))*ROW()</f>
        <v>0</v>
      </c>
      <c r="AB3" s="5" t="n">
        <f aca="false">(MAX($T$2:$T$100)-$AA3)*SIGN($AA3)</f>
        <v>0</v>
      </c>
      <c r="AD3" s="5" t="n">
        <f aca="false">SIGN(MAX(SIGN($U3)*(0.75-$V3),0))*(ROW()-$P$9)</f>
        <v>0</v>
      </c>
      <c r="AE3" s="5" t="n">
        <f aca="false">(MAX($T$2:$T$100)-$AD3)*SIGN($AD3)</f>
        <v>0</v>
      </c>
      <c r="AG3" s="5" t="n">
        <f aca="false">$A3*$B3</f>
        <v>3.2</v>
      </c>
      <c r="AH3" s="5" t="n">
        <f aca="false">$AI3*$AJ3</f>
        <v>96.8</v>
      </c>
      <c r="AI3" s="5" t="n">
        <f aca="false">$A2-$A3</f>
        <v>96.8</v>
      </c>
      <c r="AJ3" s="5" t="n">
        <f aca="false">$V2</f>
        <v>1</v>
      </c>
      <c r="AK3" s="5" t="n">
        <f aca="false">$AH3+$AK4</f>
        <v>99.0510416666667</v>
      </c>
      <c r="AL3" s="5" t="n">
        <f aca="false">$AK4*SIGN($AG3)</f>
        <v>2.25104166666667</v>
      </c>
      <c r="AM3" s="5" t="n">
        <f aca="false">($B3*$AL3^2)/((1-(SIGN($AL3)))+($T3*($T3-$B3)))</f>
        <v>0.00917968946570552</v>
      </c>
      <c r="AN3" s="5" t="n">
        <f aca="false">SIGN(MAX(SIGN($U3)*(0.9-$V3),0))*(ROW()-$P$9)</f>
        <v>0</v>
      </c>
      <c r="AO3" s="5" t="n">
        <f aca="false">(MAX($T$2:$T$100)-$AN3)*SIGN($AN3)</f>
        <v>0</v>
      </c>
    </row>
    <row r="4" customFormat="false" ht="13" hidden="false" customHeight="false" outlineLevel="0" collapsed="false">
      <c r="A4" s="11" t="n">
        <v>2.8</v>
      </c>
      <c r="B4" s="12" t="n">
        <v>1</v>
      </c>
      <c r="C4" s="13" t="n">
        <v>0</v>
      </c>
      <c r="D4" s="9" t="n">
        <f aca="false">$V4*SIGN($B4)</f>
        <v>0.916666666666667</v>
      </c>
      <c r="E4" s="10"/>
      <c r="F4" s="5" t="s">
        <v>33</v>
      </c>
      <c r="N4" s="5" t="n">
        <f aca="false">A4</f>
        <v>2.8</v>
      </c>
      <c r="O4" s="5" t="n">
        <f aca="false">N4</f>
        <v>2.8</v>
      </c>
      <c r="Q4" s="5" t="n">
        <f aca="false">($P$2-$A4)*SIGN($A4)</f>
        <v>1.4</v>
      </c>
      <c r="R4" s="5" t="n">
        <f aca="false">($R3+$B4+$C3)</f>
        <v>2</v>
      </c>
      <c r="S4" s="5" t="n">
        <f aca="false">$R4*SIGN($B4)-($B4-SIGN($B4))</f>
        <v>2</v>
      </c>
      <c r="T4" s="5" t="n">
        <f aca="false">(MAX($R$2:$R$100)-$S4+1)*SIGN($S4)</f>
        <v>23</v>
      </c>
      <c r="U4" s="5" t="n">
        <f aca="false">($T4-$B4)/($T4*SIGN($B4)+(1-SIGN($B4)))</f>
        <v>0.956521739130435</v>
      </c>
      <c r="V4" s="5" t="n">
        <f aca="false">$U4*$V3+(1-SIGN($B4))*$V3</f>
        <v>0.916666666666667</v>
      </c>
      <c r="X4" s="5" t="n">
        <f aca="false">SIGN(MAX(SIGN($U4)*(0.5-$V4),0))*(ROW()-$P$9)</f>
        <v>0</v>
      </c>
      <c r="Y4" s="5" t="n">
        <f aca="false">(MAX($T$2:$T$100)-$X4)*SIGN($X4)</f>
        <v>0</v>
      </c>
      <c r="AA4" s="5" t="n">
        <f aca="false">SIGN(MAX(SIGN($U4)*(0.25-$V4),0))*ROW()</f>
        <v>0</v>
      </c>
      <c r="AB4" s="5" t="n">
        <f aca="false">(MAX($T$2:$T$100)-$AA4)*SIGN($AA4)</f>
        <v>0</v>
      </c>
      <c r="AD4" s="5" t="n">
        <f aca="false">SIGN(MAX(SIGN($U4)*(0.75-$V4),0))*(ROW()-$P$9)</f>
        <v>0</v>
      </c>
      <c r="AE4" s="5" t="n">
        <f aca="false">(MAX($T$2:$T$100)-$AD4)*SIGN($AD4)</f>
        <v>0</v>
      </c>
      <c r="AG4" s="5" t="n">
        <f aca="false">$A4*$B4</f>
        <v>2.8</v>
      </c>
      <c r="AH4" s="5" t="n">
        <f aca="false">$AI4*$AJ4</f>
        <v>0.383333333333334</v>
      </c>
      <c r="AI4" s="5" t="n">
        <f aca="false">$A3-$A4</f>
        <v>0.4</v>
      </c>
      <c r="AJ4" s="5" t="n">
        <f aca="false">$V3</f>
        <v>0.958333333333333</v>
      </c>
      <c r="AK4" s="5" t="n">
        <f aca="false">$AH4+$AK5</f>
        <v>2.25104166666667</v>
      </c>
      <c r="AL4" s="5" t="n">
        <f aca="false">$AK5*SIGN($AG4)</f>
        <v>1.86770833333333</v>
      </c>
      <c r="AM4" s="5" t="n">
        <f aca="false">($B4*$AL4^2)/((1-(SIGN($AL4)))+($T4*($T4-$B4)))</f>
        <v>0.00689394153834541</v>
      </c>
      <c r="AN4" s="5" t="n">
        <f aca="false">SIGN(MAX(SIGN($U4)*(0.9-$V4),0))*(ROW()-$P$9)</f>
        <v>0</v>
      </c>
      <c r="AO4" s="5" t="n">
        <f aca="false">(MAX($T$2:$T$100)-$AN4)*SIGN($AN4)</f>
        <v>0</v>
      </c>
    </row>
    <row r="5" customFormat="false" ht="13" hidden="false" customHeight="false" outlineLevel="0" collapsed="false">
      <c r="A5" s="11" t="n">
        <v>2</v>
      </c>
      <c r="B5" s="12" t="n">
        <v>0</v>
      </c>
      <c r="C5" s="13" t="n">
        <v>8</v>
      </c>
      <c r="D5" s="9" t="n">
        <f aca="false">$V5*SIGN($B5)</f>
        <v>0</v>
      </c>
      <c r="E5" s="10"/>
      <c r="F5" s="5" t="s">
        <v>34</v>
      </c>
      <c r="N5" s="5" t="n">
        <f aca="false">A5</f>
        <v>2</v>
      </c>
      <c r="O5" s="5" t="n">
        <f aca="false">N5</f>
        <v>2</v>
      </c>
      <c r="Q5" s="5" t="n">
        <f aca="false">($P$2-$A5)*SIGN($A5)</f>
        <v>2.2</v>
      </c>
      <c r="R5" s="5" t="n">
        <f aca="false">($R4+$B5+$C4)</f>
        <v>2</v>
      </c>
      <c r="S5" s="5" t="n">
        <f aca="false">$R5*SIGN($B5)-($B5-SIGN($B5))</f>
        <v>0</v>
      </c>
      <c r="T5" s="5" t="n">
        <f aca="false">(MAX($R$2:$R$100)-$S5+1)*SIGN($S5)</f>
        <v>0</v>
      </c>
      <c r="U5" s="5" t="n">
        <f aca="false">($T5-$B5)/($T5*SIGN($B5)+(1-SIGN($B5)))</f>
        <v>0</v>
      </c>
      <c r="V5" s="5" t="n">
        <f aca="false">$U5*$V4+(1-SIGN($B5))*$V4</f>
        <v>0.916666666666667</v>
      </c>
      <c r="X5" s="5" t="n">
        <f aca="false">SIGN(MAX(SIGN($U5)*(0.5-$V5),0))*(ROW()-$P$9)</f>
        <v>0</v>
      </c>
      <c r="Y5" s="5" t="n">
        <f aca="false">(MAX($T$2:$T$100)-$X5)*SIGN($X5)</f>
        <v>0</v>
      </c>
      <c r="AA5" s="5" t="n">
        <f aca="false">SIGN(MAX(SIGN($U5)*(0.25-$V5),0))*ROW()</f>
        <v>0</v>
      </c>
      <c r="AB5" s="5" t="n">
        <f aca="false">(MAX($T$2:$T$100)-$AA5)*SIGN($AA5)</f>
        <v>0</v>
      </c>
      <c r="AD5" s="5" t="n">
        <f aca="false">SIGN(MAX(SIGN($U5)*(0.75-$V5),0))*(ROW()-$P$9)</f>
        <v>0</v>
      </c>
      <c r="AE5" s="5" t="n">
        <f aca="false">(MAX($T$2:$T$100)-$AD5)*SIGN($AD5)</f>
        <v>0</v>
      </c>
      <c r="AG5" s="5" t="n">
        <f aca="false">$A5*$B5</f>
        <v>0</v>
      </c>
      <c r="AH5" s="5" t="n">
        <f aca="false">$AI5*$AJ5</f>
        <v>0.733333333333333</v>
      </c>
      <c r="AI5" s="5" t="n">
        <f aca="false">$A4-$A5</f>
        <v>0.8</v>
      </c>
      <c r="AJ5" s="5" t="n">
        <f aca="false">$V4</f>
        <v>0.916666666666667</v>
      </c>
      <c r="AK5" s="5" t="n">
        <f aca="false">$AH5+$AK6</f>
        <v>1.86770833333333</v>
      </c>
      <c r="AL5" s="5" t="n">
        <f aca="false">$AK6*SIGN($AG5)</f>
        <v>0</v>
      </c>
      <c r="AM5" s="5" t="n">
        <f aca="false">($B5*$AL5^2)/((1-(SIGN($AL5)))+($T5*($T5-$B5)))</f>
        <v>0</v>
      </c>
      <c r="AN5" s="5" t="n">
        <f aca="false">SIGN(MAX(SIGN($U5)*(0.9-$V5),0))*(ROW()-$P$9)</f>
        <v>0</v>
      </c>
      <c r="AO5" s="5" t="n">
        <f aca="false">(MAX($T$2:$T$100)-$AN5)*SIGN($AN5)</f>
        <v>0</v>
      </c>
    </row>
    <row r="6" customFormat="false" ht="13" hidden="false" customHeight="false" outlineLevel="0" collapsed="false">
      <c r="A6" s="11" t="n">
        <v>1.7</v>
      </c>
      <c r="B6" s="12" t="n">
        <v>1</v>
      </c>
      <c r="C6" s="13" t="n">
        <v>0</v>
      </c>
      <c r="D6" s="9" t="n">
        <f aca="false">$V6*SIGN($B6)</f>
        <v>0.851190476190476</v>
      </c>
      <c r="E6" s="10"/>
      <c r="F6" s="5" t="s">
        <v>35</v>
      </c>
      <c r="N6" s="5" t="n">
        <f aca="false">A6</f>
        <v>1.7</v>
      </c>
      <c r="O6" s="5" t="n">
        <f aca="false">N6</f>
        <v>1.7</v>
      </c>
      <c r="P6" s="14" t="s">
        <v>36</v>
      </c>
      <c r="Q6" s="5" t="n">
        <f aca="false">($P$2-$A6)*SIGN($A6)</f>
        <v>2.5</v>
      </c>
      <c r="R6" s="5" t="n">
        <f aca="false">($R5+$B6+$C5)</f>
        <v>11</v>
      </c>
      <c r="S6" s="5" t="n">
        <f aca="false">$R6*SIGN($B6)-($B6-SIGN($B6))</f>
        <v>11</v>
      </c>
      <c r="T6" s="5" t="n">
        <f aca="false">(MAX($R$2:$R$100)-$S6+1)*SIGN($S6)</f>
        <v>14</v>
      </c>
      <c r="U6" s="5" t="n">
        <f aca="false">($T6-$B6)/($T6*SIGN($B6)+(1-SIGN($B6)))</f>
        <v>0.928571428571429</v>
      </c>
      <c r="V6" s="5" t="n">
        <f aca="false">$U6*$V5+(1-SIGN($B6))*$V5</f>
        <v>0.851190476190476</v>
      </c>
      <c r="X6" s="5" t="n">
        <f aca="false">SIGN(MAX(SIGN($U6)*(0.5-$V6),0))*(ROW()-$P$9)</f>
        <v>0</v>
      </c>
      <c r="Y6" s="5" t="n">
        <f aca="false">(MAX($T$2:$T$100)-$X6)*SIGN($X6)</f>
        <v>0</v>
      </c>
      <c r="AA6" s="5" t="n">
        <f aca="false">SIGN(MAX(SIGN($U6)*(0.25-$V6),0))*ROW()</f>
        <v>0</v>
      </c>
      <c r="AB6" s="5" t="n">
        <f aca="false">(MAX($T$2:$T$100)-$AA6)*SIGN($AA6)</f>
        <v>0</v>
      </c>
      <c r="AD6" s="5" t="n">
        <f aca="false">SIGN(MAX(SIGN($U6)*(0.75-$V6),0))*(ROW()-$P$9)</f>
        <v>0</v>
      </c>
      <c r="AE6" s="5" t="n">
        <f aca="false">(MAX($T$2:$T$100)-$AD6)*SIGN($AD6)</f>
        <v>0</v>
      </c>
      <c r="AG6" s="5" t="n">
        <f aca="false">$A6*$B6</f>
        <v>1.7</v>
      </c>
      <c r="AH6" s="5" t="n">
        <f aca="false">$AI6*$AJ6</f>
        <v>0.275</v>
      </c>
      <c r="AI6" s="5" t="n">
        <f aca="false">$A5-$A6</f>
        <v>0.3</v>
      </c>
      <c r="AJ6" s="5" t="n">
        <f aca="false">$V5</f>
        <v>0.916666666666667</v>
      </c>
      <c r="AK6" s="5" t="n">
        <f aca="false">$AH6+$AK7</f>
        <v>1.134375</v>
      </c>
      <c r="AL6" s="5" t="n">
        <f aca="false">$AK7*SIGN($AG6)</f>
        <v>0.859375</v>
      </c>
      <c r="AM6" s="5" t="n">
        <f aca="false">($B6*$AL6^2)/((1-(SIGN($AL6)))+($T6*($T6-$B6)))</f>
        <v>0.00405783181662088</v>
      </c>
      <c r="AN6" s="5" t="n">
        <f aca="false">SIGN(MAX(SIGN($U6)*(0.9-$V6),0))*(ROW()-$P$9)</f>
        <v>5</v>
      </c>
      <c r="AO6" s="5" t="n">
        <f aca="false">(MAX($T$2:$T$100)-$AN6)*SIGN($AN6)</f>
        <v>20</v>
      </c>
    </row>
    <row r="7" customFormat="false" ht="13" hidden="false" customHeight="false" outlineLevel="0" collapsed="false">
      <c r="A7" s="11" t="n">
        <v>1.5</v>
      </c>
      <c r="B7" s="12" t="n">
        <v>1</v>
      </c>
      <c r="C7" s="13" t="n">
        <v>0</v>
      </c>
      <c r="D7" s="9" t="n">
        <f aca="false">$V7*SIGN($B7)</f>
        <v>0.785714285714286</v>
      </c>
      <c r="E7" s="10"/>
      <c r="F7" s="5" t="s">
        <v>37</v>
      </c>
      <c r="N7" s="5" t="n">
        <f aca="false">A7</f>
        <v>1.5</v>
      </c>
      <c r="O7" s="5" t="n">
        <f aca="false">N7</f>
        <v>1.5</v>
      </c>
      <c r="P7" s="5" t="n">
        <f aca="false">IF(SIGN(C2-B2)&gt;0,1,0)</f>
        <v>1</v>
      </c>
      <c r="Q7" s="5" t="n">
        <f aca="false">($P$2-$A7)*SIGN($A7)</f>
        <v>2.7</v>
      </c>
      <c r="R7" s="5" t="n">
        <f aca="false">($R6+$B7+$C6)</f>
        <v>12</v>
      </c>
      <c r="S7" s="5" t="n">
        <f aca="false">$R7*SIGN($B7)-($B7-SIGN($B7))</f>
        <v>12</v>
      </c>
      <c r="T7" s="5" t="n">
        <f aca="false">(MAX($R$2:$R$100)-$S7+1)*SIGN($S7)</f>
        <v>13</v>
      </c>
      <c r="U7" s="5" t="n">
        <f aca="false">($T7-$B7)/($T7*SIGN($B7)+(1-SIGN($B7)))</f>
        <v>0.923076923076923</v>
      </c>
      <c r="V7" s="5" t="n">
        <f aca="false">$U7*$V6+(1-SIGN($B7))*$V6</f>
        <v>0.785714285714286</v>
      </c>
      <c r="X7" s="5" t="n">
        <f aca="false">SIGN(MAX(SIGN($U7)*(0.5-$V7),0))*(ROW()-$P$9)</f>
        <v>0</v>
      </c>
      <c r="Y7" s="5" t="n">
        <f aca="false">(MAX($T$2:$T$100)-$X7)*SIGN($X7)</f>
        <v>0</v>
      </c>
      <c r="AA7" s="5" t="n">
        <f aca="false">SIGN(MAX(SIGN($U7)*(0.25-$V7),0))*ROW()</f>
        <v>0</v>
      </c>
      <c r="AB7" s="5" t="n">
        <f aca="false">(MAX($T$2:$T$100)-$AA7)*SIGN($AA7)</f>
        <v>0</v>
      </c>
      <c r="AD7" s="5" t="n">
        <f aca="false">SIGN(MAX(SIGN($U7)*(0.75-$V7),0))*(ROW()-$P$9)</f>
        <v>0</v>
      </c>
      <c r="AE7" s="5" t="n">
        <f aca="false">(MAX($T$2:$T$100)-$AD7)*SIGN($AD7)</f>
        <v>0</v>
      </c>
      <c r="AG7" s="5" t="n">
        <f aca="false">$A7*$B7</f>
        <v>1.5</v>
      </c>
      <c r="AH7" s="5" t="n">
        <f aca="false">$AI7*$AJ7</f>
        <v>0.170238095238095</v>
      </c>
      <c r="AI7" s="5" t="n">
        <f aca="false">$A6-$A7</f>
        <v>0.2</v>
      </c>
      <c r="AJ7" s="5" t="n">
        <f aca="false">$V6</f>
        <v>0.851190476190476</v>
      </c>
      <c r="AK7" s="5" t="n">
        <f aca="false">$AH7+$AK8</f>
        <v>0.859375</v>
      </c>
      <c r="AL7" s="5" t="n">
        <f aca="false">$AK8*SIGN($AG7)</f>
        <v>0.689136904761905</v>
      </c>
      <c r="AM7" s="5" t="n">
        <f aca="false">($B7*$AL7^2)/((1-(SIGN($AL7)))+($T7*($T7-$B7)))</f>
        <v>0.00304429277887704</v>
      </c>
      <c r="AN7" s="5" t="n">
        <f aca="false">SIGN(MAX(SIGN($U7)*(0.9-$V7),0))*(ROW()-$P$9)</f>
        <v>6</v>
      </c>
      <c r="AO7" s="5" t="n">
        <f aca="false">(MAX($T$2:$T$100)-$AN7)*SIGN($AN7)</f>
        <v>19</v>
      </c>
    </row>
    <row r="8" customFormat="false" ht="13" hidden="false" customHeight="false" outlineLevel="0" collapsed="false">
      <c r="A8" s="11" t="n">
        <v>1</v>
      </c>
      <c r="B8" s="12" t="n">
        <v>0</v>
      </c>
      <c r="C8" s="13" t="n">
        <v>4</v>
      </c>
      <c r="D8" s="9" t="n">
        <f aca="false">$V8*SIGN($B8)</f>
        <v>0</v>
      </c>
      <c r="E8" s="10"/>
      <c r="F8" s="5" t="s">
        <v>38</v>
      </c>
      <c r="N8" s="5" t="n">
        <f aca="false">A8</f>
        <v>1</v>
      </c>
      <c r="O8" s="5" t="n">
        <f aca="false">N8</f>
        <v>1</v>
      </c>
      <c r="P8" s="5" t="n">
        <f aca="false">IF(SIGN(C3-B3)&gt;0,1,0)</f>
        <v>0</v>
      </c>
      <c r="Q8" s="5" t="n">
        <f aca="false">($P$2-$A8)*SIGN($A8)</f>
        <v>3.2</v>
      </c>
      <c r="R8" s="5" t="n">
        <f aca="false">($R7+$B8+$C7)</f>
        <v>12</v>
      </c>
      <c r="S8" s="5" t="n">
        <f aca="false">$R8*SIGN($B8)-($B8-SIGN($B8))</f>
        <v>0</v>
      </c>
      <c r="T8" s="5" t="n">
        <f aca="false">(MAX($R$2:$R$100)-$S8+1)*SIGN($S8)</f>
        <v>0</v>
      </c>
      <c r="U8" s="5" t="n">
        <f aca="false">($T8-$B8)/($T8*SIGN($B8)+(1-SIGN($B8)))</f>
        <v>0</v>
      </c>
      <c r="V8" s="5" t="n">
        <f aca="false">$U8*$V7+(1-SIGN($B8))*$V7</f>
        <v>0.785714285714286</v>
      </c>
      <c r="X8" s="5" t="n">
        <f aca="false">SIGN(MAX(SIGN($U8)*(0.5-$V8),0))*(ROW()-$P$9)</f>
        <v>0</v>
      </c>
      <c r="Y8" s="5" t="n">
        <f aca="false">(MAX($T$2:$T$100)-$X8)*SIGN($X8)</f>
        <v>0</v>
      </c>
      <c r="AA8" s="5" t="n">
        <f aca="false">SIGN(MAX(SIGN($U8)*(0.25-$V8),0))*ROW()</f>
        <v>0</v>
      </c>
      <c r="AB8" s="5" t="n">
        <f aca="false">(MAX($T$2:$T$100)-$AA8)*SIGN($AA8)</f>
        <v>0</v>
      </c>
      <c r="AD8" s="5" t="n">
        <f aca="false">SIGN(MAX(SIGN($U8)*(0.75-$V8),0))*(ROW()-$P$9)</f>
        <v>0</v>
      </c>
      <c r="AE8" s="5" t="n">
        <f aca="false">(MAX($T$2:$T$100)-$AD8)*SIGN($AD8)</f>
        <v>0</v>
      </c>
      <c r="AG8" s="5" t="n">
        <f aca="false">$A8*$B8</f>
        <v>0</v>
      </c>
      <c r="AH8" s="5" t="n">
        <f aca="false">$AI8*$AJ8</f>
        <v>0.392857142857143</v>
      </c>
      <c r="AI8" s="5" t="n">
        <f aca="false">$A7-$A8</f>
        <v>0.5</v>
      </c>
      <c r="AJ8" s="5" t="n">
        <f aca="false">$V7</f>
        <v>0.785714285714286</v>
      </c>
      <c r="AK8" s="5" t="n">
        <f aca="false">$AH8+$AK9</f>
        <v>0.689136904761905</v>
      </c>
      <c r="AL8" s="5" t="n">
        <f aca="false">$AK9*SIGN($AG8)</f>
        <v>0</v>
      </c>
      <c r="AM8" s="5" t="n">
        <f aca="false">($B8*$AL8^2)/((1-(SIGN($AL8)))+($T8*($T8-$B8)))</f>
        <v>0</v>
      </c>
      <c r="AN8" s="5" t="n">
        <f aca="false">SIGN(MAX(SIGN($U8)*(0.9-$V8),0))*(ROW()-$P$9)</f>
        <v>0</v>
      </c>
      <c r="AO8" s="5" t="n">
        <f aca="false">(MAX($T$2:$T$100)-$AN8)*SIGN($AN8)</f>
        <v>0</v>
      </c>
    </row>
    <row r="9" customFormat="false" ht="13" hidden="false" customHeight="false" outlineLevel="0" collapsed="false">
      <c r="A9" s="11" t="n">
        <v>0.9</v>
      </c>
      <c r="B9" s="12" t="n">
        <v>1</v>
      </c>
      <c r="C9" s="13" t="n">
        <v>1</v>
      </c>
      <c r="D9" s="9" t="n">
        <f aca="false">$V9*SIGN($B9)</f>
        <v>0.6875</v>
      </c>
      <c r="E9" s="10"/>
      <c r="N9" s="5" t="n">
        <f aca="false">A9</f>
        <v>0.9</v>
      </c>
      <c r="O9" s="5" t="n">
        <f aca="false">N9</f>
        <v>0.9</v>
      </c>
      <c r="P9" s="14" t="n">
        <f aca="false">SUM(P7+P8)</f>
        <v>1</v>
      </c>
      <c r="Q9" s="5" t="n">
        <f aca="false">($P$2-$A9)*SIGN($A9)</f>
        <v>3.3</v>
      </c>
      <c r="R9" s="5" t="n">
        <f aca="false">($R8+$B9+$C8)</f>
        <v>17</v>
      </c>
      <c r="S9" s="5" t="n">
        <f aca="false">$R9*SIGN($B9)-($B9-SIGN($B9))</f>
        <v>17</v>
      </c>
      <c r="T9" s="5" t="n">
        <f aca="false">(MAX($R$2:$R$100)-$S9+1)*SIGN($S9)</f>
        <v>8</v>
      </c>
      <c r="U9" s="5" t="n">
        <f aca="false">($T9-$B9)/($T9*SIGN($B9)+(1-SIGN($B9)))</f>
        <v>0.875</v>
      </c>
      <c r="V9" s="5" t="n">
        <f aca="false">$U9*$V8+(1-SIGN($B9))*$V8</f>
        <v>0.6875</v>
      </c>
      <c r="X9" s="5" t="n">
        <f aca="false">SIGN(MAX(SIGN($U9)*(0.5-$V9),0))*(ROW()-$P$9)</f>
        <v>0</v>
      </c>
      <c r="Y9" s="5" t="n">
        <f aca="false">(MAX($T$2:$T$100)-$X9)*SIGN($X9)</f>
        <v>0</v>
      </c>
      <c r="AA9" s="5" t="n">
        <f aca="false">SIGN(MAX(SIGN($U9)*(0.25-$V9),0))*ROW()</f>
        <v>0</v>
      </c>
      <c r="AB9" s="5" t="n">
        <f aca="false">(MAX($T$2:$T$100)-$AA9)*SIGN($AA9)</f>
        <v>0</v>
      </c>
      <c r="AD9" s="5" t="n">
        <f aca="false">SIGN(MAX(SIGN($U9)*(0.75-$V9),0))*(ROW()-$P$9)</f>
        <v>8</v>
      </c>
      <c r="AE9" s="5" t="n">
        <f aca="false">(MAX($T$2:$T$100)-$AD9)*SIGN($AD9)</f>
        <v>17</v>
      </c>
      <c r="AG9" s="5" t="n">
        <f aca="false">$A9*$B9</f>
        <v>0.9</v>
      </c>
      <c r="AH9" s="5" t="n">
        <f aca="false">$AI9*$AJ9</f>
        <v>0.0785714285714286</v>
      </c>
      <c r="AI9" s="5" t="n">
        <f aca="false">$A8-$A9</f>
        <v>0.1</v>
      </c>
      <c r="AJ9" s="5" t="n">
        <f aca="false">$V8</f>
        <v>0.785714285714286</v>
      </c>
      <c r="AK9" s="5" t="n">
        <f aca="false">$AH9+$AK10</f>
        <v>0.296279761904762</v>
      </c>
      <c r="AL9" s="5" t="n">
        <f aca="false">$AK10*SIGN($AG9)</f>
        <v>0.217708333333333</v>
      </c>
      <c r="AM9" s="5" t="n">
        <f aca="false">($B9*$AL9^2)/((1-(SIGN($AL9)))+($T9*($T9-$B9)))</f>
        <v>0.000846373542906747</v>
      </c>
      <c r="AN9" s="5" t="n">
        <f aca="false">SIGN(MAX(SIGN($U9)*(0.9-$V9),0))*(ROW()-$P$9)</f>
        <v>8</v>
      </c>
      <c r="AO9" s="5" t="n">
        <f aca="false">(MAX($T$2:$T$100)-$AN9)*SIGN($AN9)</f>
        <v>17</v>
      </c>
    </row>
    <row r="10" customFormat="false" ht="13" hidden="false" customHeight="false" outlineLevel="0" collapsed="false">
      <c r="A10" s="11" t="n">
        <v>0.7</v>
      </c>
      <c r="B10" s="12" t="n">
        <v>2</v>
      </c>
      <c r="C10" s="13" t="n">
        <v>0</v>
      </c>
      <c r="D10" s="9" t="n">
        <f aca="false">$V10*SIGN($B10)</f>
        <v>0.458333333333333</v>
      </c>
      <c r="E10" s="10"/>
      <c r="F10" s="15" t="s">
        <v>39</v>
      </c>
      <c r="N10" s="5" t="n">
        <f aca="false">A10</f>
        <v>0.7</v>
      </c>
      <c r="O10" s="5" t="n">
        <f aca="false">N10</f>
        <v>0.7</v>
      </c>
      <c r="Q10" s="5" t="n">
        <f aca="false">($P$2-$A10)*SIGN($A10)</f>
        <v>3.5</v>
      </c>
      <c r="R10" s="5" t="n">
        <f aca="false">($R9+$B10+$C9)</f>
        <v>20</v>
      </c>
      <c r="S10" s="5" t="n">
        <f aca="false">$R10*SIGN($B10)-($B10-SIGN($B10))</f>
        <v>19</v>
      </c>
      <c r="T10" s="5" t="n">
        <f aca="false">(MAX($R$2:$R$100)-$S10+1)*SIGN($S10)</f>
        <v>6</v>
      </c>
      <c r="U10" s="5" t="n">
        <f aca="false">($T10-$B10)/($T10*SIGN($B10)+(1-SIGN($B10)))</f>
        <v>0.666666666666667</v>
      </c>
      <c r="V10" s="5" t="n">
        <f aca="false">$U10*$V9+(1-SIGN($B10))*$V9</f>
        <v>0.458333333333333</v>
      </c>
      <c r="X10" s="5" t="n">
        <f aca="false">SIGN(MAX(SIGN($U10)*(0.5-$V10),0))*(ROW()-$P$9)</f>
        <v>9</v>
      </c>
      <c r="Y10" s="5" t="n">
        <f aca="false">(MAX($T$2:$T$100)-$X10)*SIGN($X10)</f>
        <v>16</v>
      </c>
      <c r="AA10" s="5" t="n">
        <f aca="false">SIGN(MAX(SIGN($U10)*(0.25-$V10),0))*ROW()</f>
        <v>0</v>
      </c>
      <c r="AB10" s="5" t="n">
        <f aca="false">(MAX($T$2:$T$100)-$AA10)*SIGN($AA10)</f>
        <v>0</v>
      </c>
      <c r="AD10" s="5" t="n">
        <f aca="false">SIGN(MAX(SIGN($U10)*(0.75-$V10),0))*(ROW()-$P$9)</f>
        <v>9</v>
      </c>
      <c r="AE10" s="5" t="n">
        <f aca="false">(MAX($T$2:$T$100)-$AD10)*SIGN($AD10)</f>
        <v>16</v>
      </c>
      <c r="AG10" s="5" t="n">
        <f aca="false">$A10*$B10</f>
        <v>1.4</v>
      </c>
      <c r="AH10" s="5" t="n">
        <f aca="false">$AI10*$AJ10</f>
        <v>0.1375</v>
      </c>
      <c r="AI10" s="5" t="n">
        <f aca="false">$A9-$A10</f>
        <v>0.2</v>
      </c>
      <c r="AJ10" s="5" t="n">
        <f aca="false">$V9</f>
        <v>0.6875</v>
      </c>
      <c r="AK10" s="5" t="n">
        <f aca="false">$AH10+$AK11</f>
        <v>0.217708333333333</v>
      </c>
      <c r="AL10" s="5" t="n">
        <f aca="false">$AK11*SIGN($AG10)</f>
        <v>0.0802083333333333</v>
      </c>
      <c r="AM10" s="5" t="n">
        <f aca="false">($B10*$AL10^2)/((1-(SIGN($AL10)))+($T10*($T10-$B10)))</f>
        <v>0.000536114728009259</v>
      </c>
      <c r="AN10" s="5" t="n">
        <f aca="false">SIGN(MAX(SIGN($U10)*(0.9-$V10),0))*(ROW()-$P$9)</f>
        <v>9</v>
      </c>
      <c r="AO10" s="5" t="n">
        <f aca="false">(MAX($T$2:$T$100)-$AN10)*SIGN($AN10)</f>
        <v>16</v>
      </c>
    </row>
    <row r="11" customFormat="false" ht="13" hidden="false" customHeight="false" outlineLevel="0" collapsed="false">
      <c r="A11" s="11" t="n">
        <v>0.6</v>
      </c>
      <c r="B11" s="12" t="n">
        <v>1</v>
      </c>
      <c r="C11" s="13" t="n">
        <v>0</v>
      </c>
      <c r="D11" s="9" t="n">
        <f aca="false">$V11*SIGN($B11)</f>
        <v>0.34375</v>
      </c>
      <c r="E11" s="10"/>
      <c r="F11" s="5" t="s">
        <v>40</v>
      </c>
      <c r="N11" s="5" t="n">
        <f aca="false">A11</f>
        <v>0.6</v>
      </c>
      <c r="O11" s="5" t="n">
        <f aca="false">N11</f>
        <v>0.6</v>
      </c>
      <c r="Q11" s="5" t="n">
        <f aca="false">($P$2-$A11)*SIGN($A11)</f>
        <v>3.6</v>
      </c>
      <c r="R11" s="5" t="n">
        <f aca="false">($R10+$B11+$C10)</f>
        <v>21</v>
      </c>
      <c r="S11" s="5" t="n">
        <f aca="false">$R11*SIGN($B11)-($B11-SIGN($B11))</f>
        <v>21</v>
      </c>
      <c r="T11" s="5" t="n">
        <f aca="false">(MAX($R$2:$R$100)-$S11+1)*SIGN($S11)</f>
        <v>4</v>
      </c>
      <c r="U11" s="5" t="n">
        <f aca="false">($T11-$B11)/($T11*SIGN($B11)+(1-SIGN($B11)))</f>
        <v>0.75</v>
      </c>
      <c r="V11" s="5" t="n">
        <f aca="false">$U11*$V10+(1-SIGN($B11))*$V10</f>
        <v>0.34375</v>
      </c>
      <c r="X11" s="5" t="n">
        <f aca="false">SIGN(MAX(SIGN($U11)*(0.5-$V11),0))*(ROW()-$P$9)</f>
        <v>10</v>
      </c>
      <c r="Y11" s="5" t="n">
        <f aca="false">(MAX($T$2:$T$100)-$X11)*SIGN($X11)</f>
        <v>15</v>
      </c>
      <c r="AA11" s="5" t="n">
        <f aca="false">SIGN(MAX(SIGN($U11)*(0.25-$V11),0))*ROW()</f>
        <v>0</v>
      </c>
      <c r="AB11" s="5" t="n">
        <f aca="false">(MAX($T$2:$T$100)-$AA11)*SIGN($AA11)</f>
        <v>0</v>
      </c>
      <c r="AD11" s="5" t="n">
        <f aca="false">SIGN(MAX(SIGN($U11)*(0.75-$V11),0))*(ROW()-$P$9)</f>
        <v>10</v>
      </c>
      <c r="AE11" s="5" t="n">
        <f aca="false">(MAX($T$2:$T$100)-$AD11)*SIGN($AD11)</f>
        <v>15</v>
      </c>
      <c r="AG11" s="5" t="n">
        <f aca="false">$A11*$B11</f>
        <v>0.6</v>
      </c>
      <c r="AH11" s="5" t="n">
        <f aca="false">$AI11*$AJ11</f>
        <v>0.0458333333333333</v>
      </c>
      <c r="AI11" s="5" t="n">
        <f aca="false">$A10-$A11</f>
        <v>0.1</v>
      </c>
      <c r="AJ11" s="5" t="n">
        <f aca="false">$V10</f>
        <v>0.458333333333333</v>
      </c>
      <c r="AK11" s="5" t="n">
        <f aca="false">$AH11+$AK12</f>
        <v>0.0802083333333333</v>
      </c>
      <c r="AL11" s="5" t="n">
        <f aca="false">$AK12*SIGN($AG11)</f>
        <v>0.034375</v>
      </c>
      <c r="AM11" s="5" t="n">
        <f aca="false">($B11*$AL11^2)/((1-(SIGN($AL11)))+($T11*($T11-$B11)))</f>
        <v>9.84700520833333E-005</v>
      </c>
      <c r="AN11" s="5" t="n">
        <f aca="false">SIGN(MAX(SIGN($U11)*(0.9-$V11),0))*(ROW()-$P$9)</f>
        <v>10</v>
      </c>
      <c r="AO11" s="5" t="n">
        <f aca="false">(MAX($T$2:$T$100)-$AN11)*SIGN($AN11)</f>
        <v>15</v>
      </c>
    </row>
    <row r="12" customFormat="false" ht="13" hidden="false" customHeight="false" outlineLevel="0" collapsed="false">
      <c r="A12" s="11" t="n">
        <v>0.5</v>
      </c>
      <c r="B12" s="12" t="n">
        <v>3</v>
      </c>
      <c r="C12" s="13" t="n">
        <v>0</v>
      </c>
      <c r="D12" s="9" t="n">
        <f aca="false">$V12*SIGN($B12)</f>
        <v>0</v>
      </c>
      <c r="E12" s="10"/>
      <c r="F12" s="5" t="s">
        <v>41</v>
      </c>
      <c r="N12" s="5" t="n">
        <f aca="false">A12</f>
        <v>0.5</v>
      </c>
      <c r="O12" s="5" t="n">
        <f aca="false">N12</f>
        <v>0.5</v>
      </c>
      <c r="Q12" s="5" t="n">
        <f aca="false">($P$2-$A12)*SIGN($A12)</f>
        <v>3.7</v>
      </c>
      <c r="R12" s="5" t="n">
        <f aca="false">($R11+$B12+$C11)</f>
        <v>24</v>
      </c>
      <c r="S12" s="5" t="n">
        <f aca="false">$R12*SIGN($B12)-($B12-SIGN($B12))</f>
        <v>22</v>
      </c>
      <c r="T12" s="5" t="n">
        <f aca="false">(MAX($R$2:$R$100)-$S12+1)*SIGN($S12)</f>
        <v>3</v>
      </c>
      <c r="U12" s="5" t="n">
        <f aca="false">($T12-$B12)/($T12*SIGN($B12)+(1-SIGN($B12)))</f>
        <v>0</v>
      </c>
      <c r="V12" s="5" t="n">
        <f aca="false">$U12*$V11+(1-SIGN($B12))*$V11</f>
        <v>0</v>
      </c>
      <c r="X12" s="5" t="n">
        <f aca="false">SIGN(MAX(SIGN($U12)*(0.5-$V12),0))*(ROW()-$P$9)</f>
        <v>0</v>
      </c>
      <c r="Y12" s="5" t="n">
        <f aca="false">(MAX($T$2:$T$100)-$X12)*SIGN($X12)</f>
        <v>0</v>
      </c>
      <c r="AA12" s="5" t="n">
        <f aca="false">SIGN(MAX(SIGN($U12)*(0.25-$V12),0))*ROW()</f>
        <v>0</v>
      </c>
      <c r="AB12" s="5" t="n">
        <f aca="false">(MAX($T$2:$T$100)-$AA12)*SIGN($AA12)</f>
        <v>0</v>
      </c>
      <c r="AD12" s="5" t="n">
        <f aca="false">SIGN(MAX(SIGN($U12)*(0.75-$V12),0))*(ROW()-$P$9)</f>
        <v>0</v>
      </c>
      <c r="AE12" s="5" t="n">
        <f aca="false">(MAX($T$2:$T$100)-$AD12)*SIGN($AD12)</f>
        <v>0</v>
      </c>
      <c r="AG12" s="5" t="n">
        <f aca="false">$A12*$B12</f>
        <v>1.5</v>
      </c>
      <c r="AH12" s="5" t="n">
        <f aca="false">$AI12*$AJ12</f>
        <v>0.034375</v>
      </c>
      <c r="AI12" s="5" t="n">
        <f aca="false">$A11-$A12</f>
        <v>0.1</v>
      </c>
      <c r="AJ12" s="5" t="n">
        <f aca="false">$V11</f>
        <v>0.34375</v>
      </c>
      <c r="AK12" s="5" t="n">
        <f aca="false">$AH12+$AK13</f>
        <v>0.034375</v>
      </c>
      <c r="AL12" s="5" t="n">
        <f aca="false">$AK13*SIGN($AG12)</f>
        <v>0</v>
      </c>
      <c r="AM12" s="5" t="n">
        <f aca="false">($B12*$AL12^2)/((1-(SIGN($AL12)))+($T12*($T12-$B12)))</f>
        <v>0</v>
      </c>
      <c r="AN12" s="5" t="n">
        <f aca="false">SIGN(MAX(SIGN($U12)*(0.9-$V12),0))*(ROW()-$P$9)</f>
        <v>0</v>
      </c>
      <c r="AO12" s="5" t="n">
        <f aca="false">(MAX($T$2:$T$100)-$AN12)*SIGN($AN12)</f>
        <v>0</v>
      </c>
    </row>
    <row r="13" customFormat="false" ht="13" hidden="false" customHeight="false" outlineLevel="0" collapsed="false">
      <c r="A13" s="11"/>
      <c r="B13" s="12"/>
      <c r="C13" s="13"/>
      <c r="D13" s="9" t="n">
        <f aca="false">$V13*SIGN($B13)</f>
        <v>0</v>
      </c>
      <c r="E13" s="10"/>
      <c r="N13" s="5" t="n">
        <f aca="false">A13</f>
        <v>0</v>
      </c>
      <c r="O13" s="5" t="n">
        <f aca="false">N13</f>
        <v>0</v>
      </c>
      <c r="Q13" s="5" t="n">
        <f aca="false">($P$2-$A13)*SIGN($A13)</f>
        <v>0</v>
      </c>
      <c r="R13" s="5" t="n">
        <f aca="false">($R12+$B13+$C12)</f>
        <v>24</v>
      </c>
      <c r="S13" s="5" t="n">
        <f aca="false">$R13*SIGN($B13)-($B13-SIGN($B13))</f>
        <v>0</v>
      </c>
      <c r="T13" s="5" t="n">
        <f aca="false">(MAX($R$2:$R$100)-$S13+1)*SIGN($S13)</f>
        <v>0</v>
      </c>
      <c r="U13" s="5" t="n">
        <f aca="false">($T13-$B13)/($T13*SIGN($B13)+(1-SIGN($B13)))</f>
        <v>0</v>
      </c>
      <c r="V13" s="5" t="n">
        <f aca="false">$U13*$V12+(1-SIGN($B13))*$V12</f>
        <v>0</v>
      </c>
      <c r="X13" s="5" t="n">
        <f aca="false">SIGN(MAX(SIGN($U13)*(0.5-$V13),0))*(ROW()-$P$9)</f>
        <v>0</v>
      </c>
      <c r="Y13" s="5" t="n">
        <f aca="false">(MAX($T$2:$T$100)-$X13)*SIGN($X13)</f>
        <v>0</v>
      </c>
      <c r="AA13" s="5" t="n">
        <f aca="false">SIGN(MAX(SIGN($U13)*(0.25-$V13),0))*ROW()</f>
        <v>0</v>
      </c>
      <c r="AB13" s="5" t="n">
        <f aca="false">(MAX($T$2:$T$100)-$AA13)*SIGN($AA13)</f>
        <v>0</v>
      </c>
      <c r="AD13" s="5" t="n">
        <f aca="false">SIGN(MAX(SIGN($U13)*(0.75-$V13),0))*(ROW()-$P$9)</f>
        <v>0</v>
      </c>
      <c r="AE13" s="5" t="n">
        <f aca="false">(MAX($T$2:$T$100)-$AD13)*SIGN($AD13)</f>
        <v>0</v>
      </c>
      <c r="AG13" s="5" t="n">
        <f aca="false">$A13*$B13</f>
        <v>0</v>
      </c>
      <c r="AH13" s="5" t="n">
        <f aca="false">$AI13*$AJ13</f>
        <v>0</v>
      </c>
      <c r="AI13" s="5" t="n">
        <f aca="false">$A12-$A13</f>
        <v>0.5</v>
      </c>
      <c r="AJ13" s="5" t="n">
        <f aca="false">$V12</f>
        <v>0</v>
      </c>
      <c r="AK13" s="5" t="n">
        <f aca="false">$AH13+$AK14</f>
        <v>0</v>
      </c>
      <c r="AL13" s="5" t="n">
        <f aca="false">$AK14*SIGN($AG13)</f>
        <v>0</v>
      </c>
      <c r="AM13" s="5" t="n">
        <f aca="false">($B13*$AL13^2)/((1-(SIGN($AL13)))+($T13*($T13-$B13)))</f>
        <v>0</v>
      </c>
      <c r="AN13" s="5" t="n">
        <f aca="false">SIGN(MAX(SIGN($U13)*(0.9-$V13),0))*(ROW()-$P$9)</f>
        <v>0</v>
      </c>
      <c r="AO13" s="5" t="n">
        <f aca="false">(MAX($T$2:$T$100)-$AN13)*SIGN($AN13)</f>
        <v>0</v>
      </c>
    </row>
    <row r="14" customFormat="false" ht="13" hidden="false" customHeight="false" outlineLevel="0" collapsed="false">
      <c r="A14" s="11"/>
      <c r="B14" s="12"/>
      <c r="C14" s="13"/>
      <c r="D14" s="9" t="n">
        <f aca="false">$V14*SIGN($B14)</f>
        <v>0</v>
      </c>
      <c r="E14" s="16" t="s">
        <v>42</v>
      </c>
      <c r="F14" s="16" t="s">
        <v>43</v>
      </c>
      <c r="G14" s="17" t="s">
        <v>44</v>
      </c>
      <c r="H14" s="17" t="s">
        <v>45</v>
      </c>
      <c r="I14" s="17" t="s">
        <v>46</v>
      </c>
      <c r="J14" s="17" t="s">
        <v>47</v>
      </c>
      <c r="K14" s="17" t="s">
        <v>48</v>
      </c>
      <c r="L14" s="18" t="s">
        <v>49</v>
      </c>
      <c r="N14" s="5" t="n">
        <f aca="false">A14</f>
        <v>0</v>
      </c>
      <c r="O14" s="5" t="n">
        <f aca="false">N14</f>
        <v>0</v>
      </c>
      <c r="Q14" s="5" t="n">
        <f aca="false">($P$2-$A14)*SIGN($A14)</f>
        <v>0</v>
      </c>
      <c r="R14" s="5" t="n">
        <f aca="false">($R13+$B14+$C13)</f>
        <v>24</v>
      </c>
      <c r="S14" s="5" t="n">
        <f aca="false">$R14*SIGN($B14)-($B14-SIGN($B14))</f>
        <v>0</v>
      </c>
      <c r="T14" s="5" t="n">
        <f aca="false">(MAX($R$2:$R$100)-$S14+1)*SIGN($S14)</f>
        <v>0</v>
      </c>
      <c r="U14" s="5" t="n">
        <f aca="false">($T14-$B14)/($T14*SIGN($B14)+(1-SIGN($B14)))</f>
        <v>0</v>
      </c>
      <c r="V14" s="5" t="n">
        <f aca="false">$U14*$V13+(1-SIGN($B14))*$V13</f>
        <v>0</v>
      </c>
      <c r="X14" s="5" t="n">
        <f aca="false">SIGN(MAX(SIGN($U14)*(0.5-$V14),0))*(ROW()-$P$9)</f>
        <v>0</v>
      </c>
      <c r="Y14" s="5" t="n">
        <f aca="false">(MAX($T$2:$T$100)-$X14)*SIGN($X14)</f>
        <v>0</v>
      </c>
      <c r="AA14" s="5" t="n">
        <f aca="false">SIGN(MAX(SIGN($U14)*(0.25-$V14),0))*ROW()</f>
        <v>0</v>
      </c>
      <c r="AB14" s="5" t="n">
        <f aca="false">(MAX($T$2:$T$100)-$AA14)*SIGN($AA14)</f>
        <v>0</v>
      </c>
      <c r="AD14" s="5" t="n">
        <f aca="false">SIGN(MAX(SIGN($U14)*(0.75-$V14),0))*(ROW()-$P$9)</f>
        <v>0</v>
      </c>
      <c r="AE14" s="5" t="n">
        <f aca="false">(MAX($T$2:$T$100)-$AD14)*SIGN($AD14)</f>
        <v>0</v>
      </c>
      <c r="AG14" s="5" t="n">
        <f aca="false">$A14*$B14</f>
        <v>0</v>
      </c>
      <c r="AH14" s="5" t="n">
        <f aca="false">$AI14*$AJ14</f>
        <v>0</v>
      </c>
      <c r="AI14" s="5" t="n">
        <f aca="false">$A13-$A14</f>
        <v>0</v>
      </c>
      <c r="AJ14" s="5" t="n">
        <f aca="false">$V13</f>
        <v>0</v>
      </c>
      <c r="AK14" s="5" t="n">
        <f aca="false">$AH14+$AK15</f>
        <v>0</v>
      </c>
      <c r="AL14" s="5" t="n">
        <f aca="false">$AK15*SIGN($AG14)</f>
        <v>0</v>
      </c>
      <c r="AM14" s="5" t="n">
        <f aca="false">($B14*$AL14^2)/((1-(SIGN($AL14)))+($T14*($T14-$B14)))</f>
        <v>0</v>
      </c>
      <c r="AN14" s="5" t="n">
        <f aca="false">SIGN(MAX(SIGN($U14)*(0.9-$V14),0))*(ROW()-$P$9)</f>
        <v>0</v>
      </c>
      <c r="AO14" s="5" t="n">
        <f aca="false">(MAX($T$2:$T$100)-$AN14)*SIGN($AN14)</f>
        <v>0</v>
      </c>
    </row>
    <row r="15" customFormat="false" ht="13" hidden="false" customHeight="false" outlineLevel="0" collapsed="false">
      <c r="A15" s="11"/>
      <c r="B15" s="12"/>
      <c r="C15" s="13"/>
      <c r="D15" s="9" t="n">
        <f aca="false">$V15*SIGN($B15)</f>
        <v>0</v>
      </c>
      <c r="E15" s="19" t="n">
        <f aca="false">$P$2-SUM($AH$2:$AH$100)</f>
        <v>0.948958333333333</v>
      </c>
      <c r="F15" s="19" t="n">
        <f aca="false">SQRT(SUM($AM$2:$AM$100)*(SUM($B$2:$B$100))/(SUM($B$2:$B$100)-1))</f>
        <v>0.164688752848526</v>
      </c>
      <c r="G15" s="20" t="n">
        <f aca="false">$F$15*SQRT(MAX(T2:T100))</f>
        <v>0.823443764242632</v>
      </c>
      <c r="H15" s="20" t="n">
        <f aca="false">$E$15+(TINV(0.1,(MAX(T2:T100)-1))*$F$15)</f>
        <v>1.23072136934451</v>
      </c>
      <c r="I15" s="20" t="n">
        <f aca="true">INDIRECT("A"&amp;$AC$2)</f>
        <v>0</v>
      </c>
      <c r="J15" s="20" t="n">
        <f aca="true">INDIRECT("A"&amp;$Z$2)</f>
        <v>0.7</v>
      </c>
      <c r="K15" s="20" t="n">
        <f aca="true">INDIRECT("A"&amp;$AF$2)</f>
        <v>0.9</v>
      </c>
      <c r="L15" s="18" t="n">
        <f aca="true">INDIRECT("A"&amp;$AP$2)</f>
        <v>1.7</v>
      </c>
      <c r="N15" s="5" t="n">
        <f aca="false">A15</f>
        <v>0</v>
      </c>
      <c r="O15" s="5" t="n">
        <f aca="false">N15</f>
        <v>0</v>
      </c>
      <c r="Q15" s="5" t="n">
        <f aca="false">($P$2-$A15)*SIGN($A15)</f>
        <v>0</v>
      </c>
      <c r="R15" s="5" t="n">
        <f aca="false">($R14+$B15+$C14)</f>
        <v>24</v>
      </c>
      <c r="S15" s="5" t="n">
        <f aca="false">$R15*SIGN($B15)-($B15-SIGN($B15))</f>
        <v>0</v>
      </c>
      <c r="T15" s="5" t="n">
        <f aca="false">(MAX($R$2:$R$100)-$S15+1)*SIGN($S15)</f>
        <v>0</v>
      </c>
      <c r="U15" s="5" t="n">
        <f aca="false">($T15-$B15)/($T15*SIGN($B15)+(1-SIGN($B15)))</f>
        <v>0</v>
      </c>
      <c r="V15" s="5" t="n">
        <f aca="false">$U15*$V14+(1-SIGN($B15))*$V14</f>
        <v>0</v>
      </c>
      <c r="X15" s="5" t="n">
        <f aca="false">SIGN(MAX(SIGN($U15)*(0.5-$V15),0))*(ROW()-$P$9)</f>
        <v>0</v>
      </c>
      <c r="Y15" s="5" t="n">
        <f aca="false">(MAX($T$2:$T$100)-$X15)*SIGN($X15)</f>
        <v>0</v>
      </c>
      <c r="AA15" s="5" t="n">
        <f aca="false">SIGN(MAX(SIGN($U15)*(0.25-$V15),0))*ROW()</f>
        <v>0</v>
      </c>
      <c r="AB15" s="5" t="n">
        <f aca="false">(MAX($T$2:$T$100)-$AA15)*SIGN($AA15)</f>
        <v>0</v>
      </c>
      <c r="AD15" s="5" t="n">
        <f aca="false">SIGN(MAX(SIGN($U15)*(0.75-$V15),0))*(ROW()-$P$9)</f>
        <v>0</v>
      </c>
      <c r="AE15" s="5" t="n">
        <f aca="false">(MAX($T$2:$T$100)-$AD15)*SIGN($AD15)</f>
        <v>0</v>
      </c>
      <c r="AG15" s="5" t="n">
        <f aca="false">$A15*$B15</f>
        <v>0</v>
      </c>
      <c r="AH15" s="5" t="n">
        <f aca="false">$AI15*$AJ15</f>
        <v>0</v>
      </c>
      <c r="AI15" s="5" t="n">
        <f aca="false">$A14-$A15</f>
        <v>0</v>
      </c>
      <c r="AJ15" s="5" t="n">
        <f aca="false">$V14</f>
        <v>0</v>
      </c>
      <c r="AK15" s="5" t="n">
        <f aca="false">$AH15+$AK16</f>
        <v>0</v>
      </c>
      <c r="AL15" s="5" t="n">
        <f aca="false">$AK16*SIGN($AG15)</f>
        <v>0</v>
      </c>
      <c r="AM15" s="5" t="n">
        <f aca="false">($B15*$AL15^2)/((1-(SIGN($AL15)))+($T15*($T15-$B15)))</f>
        <v>0</v>
      </c>
      <c r="AN15" s="5" t="n">
        <f aca="false">SIGN(MAX(SIGN($U15)*(0.9-$V15),0))*(ROW()-$P$9)</f>
        <v>0</v>
      </c>
      <c r="AO15" s="5" t="n">
        <f aca="false">(MAX($T$2:$T$100)-$AN15)*SIGN($AN15)</f>
        <v>0</v>
      </c>
    </row>
    <row r="16" customFormat="false" ht="13" hidden="false" customHeight="false" outlineLevel="0" collapsed="false">
      <c r="A16" s="11"/>
      <c r="B16" s="12"/>
      <c r="C16" s="13"/>
      <c r="D16" s="9" t="n">
        <f aca="false">$V16*SIGN($B16)</f>
        <v>0</v>
      </c>
      <c r="E16" s="10"/>
      <c r="N16" s="5" t="n">
        <f aca="false">A16</f>
        <v>0</v>
      </c>
      <c r="O16" s="5" t="n">
        <f aca="false">N16</f>
        <v>0</v>
      </c>
      <c r="Q16" s="5" t="n">
        <f aca="false">($P$2-$A16)*SIGN($A16)</f>
        <v>0</v>
      </c>
      <c r="R16" s="5" t="n">
        <f aca="false">($R15+$B16+$C15)</f>
        <v>24</v>
      </c>
      <c r="S16" s="5" t="n">
        <f aca="false">$R16*SIGN($B16)-($B16-SIGN($B16))</f>
        <v>0</v>
      </c>
      <c r="T16" s="5" t="n">
        <f aca="false">(MAX($R$2:$R$100)-$S16+1)*SIGN($S16)</f>
        <v>0</v>
      </c>
      <c r="U16" s="5" t="n">
        <f aca="false">($T16-$B16)/($T16*SIGN($B16)+(1-SIGN($B16)))</f>
        <v>0</v>
      </c>
      <c r="V16" s="5" t="n">
        <f aca="false">$U16*$V15+(1-SIGN($B16))*$V15</f>
        <v>0</v>
      </c>
      <c r="X16" s="5" t="n">
        <f aca="false">SIGN(MAX(SIGN($U16)*(0.5-$V16),0))*(ROW()-$P$9)</f>
        <v>0</v>
      </c>
      <c r="Y16" s="5" t="n">
        <f aca="false">(MAX($T$2:$T$100)-$X16)*SIGN($X16)</f>
        <v>0</v>
      </c>
      <c r="AA16" s="5" t="n">
        <f aca="false">SIGN(MAX(SIGN($U16)*(0.25-$V16),0))*ROW()</f>
        <v>0</v>
      </c>
      <c r="AB16" s="5" t="n">
        <f aca="false">(MAX($T$2:$T$100)-$AA16)*SIGN($AA16)</f>
        <v>0</v>
      </c>
      <c r="AD16" s="5" t="n">
        <f aca="false">SIGN(MAX(SIGN($U16)*(0.75-$V16),0))*(ROW()-$P$9)</f>
        <v>0</v>
      </c>
      <c r="AE16" s="5" t="n">
        <f aca="false">(MAX($T$2:$T$100)-$AD16)*SIGN($AD16)</f>
        <v>0</v>
      </c>
      <c r="AG16" s="5" t="n">
        <f aca="false">$A16*$B16</f>
        <v>0</v>
      </c>
      <c r="AH16" s="5" t="n">
        <f aca="false">$AI16*$AJ16</f>
        <v>0</v>
      </c>
      <c r="AI16" s="5" t="n">
        <f aca="false">$A15-$A16</f>
        <v>0</v>
      </c>
      <c r="AJ16" s="5" t="n">
        <f aca="false">$V15</f>
        <v>0</v>
      </c>
      <c r="AK16" s="5" t="n">
        <f aca="false">$AH16+$AK17</f>
        <v>0</v>
      </c>
      <c r="AL16" s="5" t="n">
        <f aca="false">$AK17*SIGN($AG16)</f>
        <v>0</v>
      </c>
      <c r="AM16" s="5" t="n">
        <f aca="false">($B16*$AL16^2)/((1-(SIGN($AL16)))+($T16*($T16-$B16)))</f>
        <v>0</v>
      </c>
      <c r="AN16" s="5" t="n">
        <f aca="false">SIGN(MAX(SIGN($U16)*(0.9-$V16),0))*(ROW()-$P$9)</f>
        <v>0</v>
      </c>
      <c r="AO16" s="5" t="n">
        <f aca="false">(MAX($T$2:$T$100)-$AN16)*SIGN($AN16)</f>
        <v>0</v>
      </c>
    </row>
    <row r="17" customFormat="false" ht="13" hidden="false" customHeight="false" outlineLevel="0" collapsed="false">
      <c r="A17" s="11"/>
      <c r="B17" s="12"/>
      <c r="C17" s="13"/>
      <c r="D17" s="9" t="n">
        <f aca="false">$V17*SIGN($B17)</f>
        <v>0</v>
      </c>
      <c r="E17" s="10"/>
      <c r="F17" s="5" t="s">
        <v>50</v>
      </c>
      <c r="N17" s="5" t="n">
        <f aca="false">A17</f>
        <v>0</v>
      </c>
      <c r="O17" s="5" t="n">
        <f aca="false">N17</f>
        <v>0</v>
      </c>
      <c r="Q17" s="5" t="n">
        <f aca="false">($P$2-$A17)*SIGN($A17)</f>
        <v>0</v>
      </c>
      <c r="R17" s="5" t="n">
        <f aca="false">($R16+$B17+$C16)</f>
        <v>24</v>
      </c>
      <c r="S17" s="5" t="n">
        <f aca="false">$R17*SIGN($B17)-($B17-SIGN($B17))</f>
        <v>0</v>
      </c>
      <c r="T17" s="5" t="n">
        <f aca="false">(MAX($R$2:$R$100)-$S17+1)*SIGN($S17)</f>
        <v>0</v>
      </c>
      <c r="U17" s="5" t="n">
        <f aca="false">($T17-$B17)/($T17*SIGN($B17)+(1-SIGN($B17)))</f>
        <v>0</v>
      </c>
      <c r="V17" s="5" t="n">
        <f aca="false">$U17*$V16+(1-SIGN($B17))*$V16</f>
        <v>0</v>
      </c>
      <c r="X17" s="5" t="n">
        <f aca="false">SIGN(MAX(SIGN($U17)*(0.5-$V17),0))*(ROW()-$P$9)</f>
        <v>0</v>
      </c>
      <c r="Y17" s="5" t="n">
        <f aca="false">(MAX($T$2:$T$100)-$X17)*SIGN($X17)</f>
        <v>0</v>
      </c>
      <c r="AA17" s="5" t="n">
        <f aca="false">SIGN(MAX(SIGN($U17)*(0.25-$V17),0))*ROW()</f>
        <v>0</v>
      </c>
      <c r="AB17" s="5" t="n">
        <f aca="false">(MAX($T$2:$T$100)-$AA17)*SIGN($AA17)</f>
        <v>0</v>
      </c>
      <c r="AD17" s="5" t="n">
        <f aca="false">SIGN(MAX(SIGN($U17)*(0.75-$V17),0))*(ROW()-$P$9)</f>
        <v>0</v>
      </c>
      <c r="AE17" s="5" t="n">
        <f aca="false">(MAX($T$2:$T$100)-$AD17)*SIGN($AD17)</f>
        <v>0</v>
      </c>
      <c r="AG17" s="5" t="n">
        <f aca="false">$A17*$B17</f>
        <v>0</v>
      </c>
      <c r="AH17" s="5" t="n">
        <f aca="false">$AI17*$AJ17</f>
        <v>0</v>
      </c>
      <c r="AI17" s="5" t="n">
        <f aca="false">$A16-$A17</f>
        <v>0</v>
      </c>
      <c r="AJ17" s="5" t="n">
        <f aca="false">$V16</f>
        <v>0</v>
      </c>
      <c r="AK17" s="5" t="n">
        <f aca="false">$AH17+$AK18</f>
        <v>0</v>
      </c>
      <c r="AL17" s="5" t="n">
        <f aca="false">$AK18*SIGN($AG17)</f>
        <v>0</v>
      </c>
      <c r="AM17" s="5" t="n">
        <f aca="false">($B17*$AL17^2)/((1-(SIGN($AL17)))+($T17*($T17-$B17)))</f>
        <v>0</v>
      </c>
      <c r="AN17" s="5" t="n">
        <f aca="false">SIGN(MAX(SIGN($U17)*(0.9-$V17),0))*(ROW()-$P$9)</f>
        <v>0</v>
      </c>
      <c r="AO17" s="5" t="n">
        <f aca="false">(MAX($T$2:$T$100)-$AN17)*SIGN($AN17)</f>
        <v>0</v>
      </c>
    </row>
    <row r="18" customFormat="false" ht="13" hidden="false" customHeight="false" outlineLevel="0" collapsed="false">
      <c r="A18" s="11"/>
      <c r="B18" s="12"/>
      <c r="C18" s="13"/>
      <c r="D18" s="9" t="n">
        <f aca="false">$V18*SIGN($B18)</f>
        <v>0</v>
      </c>
      <c r="E18" s="10"/>
      <c r="F18" s="5" t="s">
        <v>51</v>
      </c>
      <c r="N18" s="5" t="n">
        <f aca="false">A18</f>
        <v>0</v>
      </c>
      <c r="O18" s="5" t="n">
        <f aca="false">N18</f>
        <v>0</v>
      </c>
      <c r="Q18" s="5" t="n">
        <f aca="false">($P$2-$A18)*SIGN($A18)</f>
        <v>0</v>
      </c>
      <c r="R18" s="5" t="n">
        <f aca="false">($R17+$B18+$C17)</f>
        <v>24</v>
      </c>
      <c r="S18" s="5" t="n">
        <f aca="false">$R18*SIGN($B18)-($B18-SIGN($B18))</f>
        <v>0</v>
      </c>
      <c r="T18" s="5" t="n">
        <f aca="false">(MAX($R$2:$R$100)-$S18+1)*SIGN($S18)</f>
        <v>0</v>
      </c>
      <c r="U18" s="5" t="n">
        <f aca="false">($T18-$B18)/($T18*SIGN($B18)+(1-SIGN($B18)))</f>
        <v>0</v>
      </c>
      <c r="V18" s="5" t="n">
        <f aca="false">$U18*$V17+(1-SIGN($B18))*$V17</f>
        <v>0</v>
      </c>
      <c r="X18" s="5" t="n">
        <f aca="false">SIGN(MAX(SIGN($U18)*(0.5-$V18),0))*(ROW()-$P$9)</f>
        <v>0</v>
      </c>
      <c r="Y18" s="5" t="n">
        <f aca="false">(MAX($T$2:$T$100)-$X18)*SIGN($X18)</f>
        <v>0</v>
      </c>
      <c r="AA18" s="5" t="n">
        <f aca="false">SIGN(MAX(SIGN($U18)*(0.25-$V18),0))*ROW()</f>
        <v>0</v>
      </c>
      <c r="AB18" s="5" t="n">
        <f aca="false">(MAX($T$2:$T$100)-$AA18)*SIGN($AA18)</f>
        <v>0</v>
      </c>
      <c r="AD18" s="5" t="n">
        <f aca="false">SIGN(MAX(SIGN($U18)*(0.75-$V18),0))*(ROW()-$P$9)</f>
        <v>0</v>
      </c>
      <c r="AE18" s="5" t="n">
        <f aca="false">(MAX($T$2:$T$100)-$AD18)*SIGN($AD18)</f>
        <v>0</v>
      </c>
      <c r="AG18" s="5" t="n">
        <f aca="false">$A18*$B18</f>
        <v>0</v>
      </c>
      <c r="AH18" s="5" t="n">
        <f aca="false">$AI18*$AJ18</f>
        <v>0</v>
      </c>
      <c r="AI18" s="5" t="n">
        <f aca="false">$A17-$A18</f>
        <v>0</v>
      </c>
      <c r="AJ18" s="5" t="n">
        <f aca="false">$V17</f>
        <v>0</v>
      </c>
      <c r="AK18" s="5" t="n">
        <f aca="false">$AH18+$AK19</f>
        <v>0</v>
      </c>
      <c r="AL18" s="5" t="n">
        <f aca="false">$AK19*SIGN($AG18)</f>
        <v>0</v>
      </c>
      <c r="AM18" s="5" t="n">
        <f aca="false">($B18*$AL18^2)/((1-(SIGN($AL18)))+($T18*($T18-$B18)))</f>
        <v>0</v>
      </c>
      <c r="AN18" s="5" t="n">
        <f aca="false">SIGN(MAX(SIGN($U18)*(0.9-$V18),0))*(ROW()-$P$9)</f>
        <v>0</v>
      </c>
      <c r="AO18" s="5" t="n">
        <f aca="false">(MAX($T$2:$T$100)-$AN18)*SIGN($AN18)</f>
        <v>0</v>
      </c>
    </row>
    <row r="19" customFormat="false" ht="13" hidden="false" customHeight="false" outlineLevel="0" collapsed="false">
      <c r="A19" s="11"/>
      <c r="B19" s="12"/>
      <c r="C19" s="13"/>
      <c r="D19" s="9" t="n">
        <f aca="false">$V19*SIGN($B19)</f>
        <v>0</v>
      </c>
      <c r="E19" s="10"/>
      <c r="N19" s="5" t="n">
        <f aca="false">A19</f>
        <v>0</v>
      </c>
      <c r="O19" s="5" t="n">
        <f aca="false">N19</f>
        <v>0</v>
      </c>
      <c r="Q19" s="5" t="n">
        <f aca="false">($P$2-$A19)*SIGN($A19)</f>
        <v>0</v>
      </c>
      <c r="R19" s="5" t="n">
        <f aca="false">($R18+$B19+$C18)</f>
        <v>24</v>
      </c>
      <c r="S19" s="5" t="n">
        <f aca="false">$R19*SIGN($B19)-($B19-SIGN($B19))</f>
        <v>0</v>
      </c>
      <c r="T19" s="5" t="n">
        <f aca="false">(MAX($R$2:$R$100)-$S19+1)*SIGN($S19)</f>
        <v>0</v>
      </c>
      <c r="U19" s="5" t="n">
        <f aca="false">($T19-$B19)/($T19*SIGN($B19)+(1-SIGN($B19)))</f>
        <v>0</v>
      </c>
      <c r="V19" s="5" t="n">
        <f aca="false">$U19*$V18+(1-SIGN($B19))*$V18</f>
        <v>0</v>
      </c>
      <c r="X19" s="5" t="n">
        <f aca="false">SIGN(MAX(SIGN($U19)*(0.5-$V19),0))*(ROW()-$P$9)</f>
        <v>0</v>
      </c>
      <c r="Y19" s="5" t="n">
        <f aca="false">(MAX($T$2:$T$100)-$X19)*SIGN($X19)</f>
        <v>0</v>
      </c>
      <c r="AA19" s="5" t="n">
        <f aca="false">SIGN(MAX(SIGN($U19)*(0.25-$V19),0))*ROW()</f>
        <v>0</v>
      </c>
      <c r="AB19" s="5" t="n">
        <f aca="false">(MAX($T$2:$T$100)-$AA19)*SIGN($AA19)</f>
        <v>0</v>
      </c>
      <c r="AD19" s="5" t="n">
        <f aca="false">SIGN(MAX(SIGN($U19)*(0.75-$V19),0))*(ROW()-$P$9)</f>
        <v>0</v>
      </c>
      <c r="AE19" s="5" t="n">
        <f aca="false">(MAX($T$2:$T$100)-$AD19)*SIGN($AD19)</f>
        <v>0</v>
      </c>
      <c r="AG19" s="5" t="n">
        <f aca="false">$A19*$B19</f>
        <v>0</v>
      </c>
      <c r="AH19" s="5" t="n">
        <f aca="false">$AI19*$AJ19</f>
        <v>0</v>
      </c>
      <c r="AI19" s="5" t="n">
        <f aca="false">$A18-$A19</f>
        <v>0</v>
      </c>
      <c r="AJ19" s="5" t="n">
        <f aca="false">$V18</f>
        <v>0</v>
      </c>
      <c r="AK19" s="5" t="n">
        <f aca="false">$AH19+$AK20</f>
        <v>0</v>
      </c>
      <c r="AL19" s="5" t="n">
        <f aca="false">$AK20*SIGN($AG19)</f>
        <v>0</v>
      </c>
      <c r="AM19" s="5" t="n">
        <f aca="false">($B19*$AL19^2)/((1-(SIGN($AL19)))+($T19*($T19-$B19)))</f>
        <v>0</v>
      </c>
      <c r="AN19" s="5" t="n">
        <f aca="false">SIGN(MAX(SIGN($U19)*(0.9-$V19),0))*(ROW()-$P$9)</f>
        <v>0</v>
      </c>
      <c r="AO19" s="5" t="n">
        <f aca="false">(MAX($T$2:$T$100)-$AN19)*SIGN($AN19)</f>
        <v>0</v>
      </c>
    </row>
    <row r="20" customFormat="false" ht="13" hidden="false" customHeight="false" outlineLevel="0" collapsed="false">
      <c r="A20" s="11"/>
      <c r="B20" s="12"/>
      <c r="C20" s="13"/>
      <c r="D20" s="9" t="n">
        <f aca="false">$V20*SIGN($B20)</f>
        <v>0</v>
      </c>
      <c r="E20" s="10"/>
      <c r="F20" s="5" t="s">
        <v>52</v>
      </c>
      <c r="N20" s="5" t="n">
        <f aca="false">A20</f>
        <v>0</v>
      </c>
      <c r="O20" s="5" t="n">
        <f aca="false">N20</f>
        <v>0</v>
      </c>
      <c r="Q20" s="5" t="n">
        <f aca="false">($P$2-$A20)*SIGN($A20)</f>
        <v>0</v>
      </c>
      <c r="R20" s="5" t="n">
        <f aca="false">($R19+$B20+$C19)</f>
        <v>24</v>
      </c>
      <c r="S20" s="5" t="n">
        <f aca="false">$R20*SIGN($B20)-($B20-SIGN($B20))</f>
        <v>0</v>
      </c>
      <c r="T20" s="5" t="n">
        <f aca="false">(MAX($R$2:$R$100)-$S20+1)*SIGN($S20)</f>
        <v>0</v>
      </c>
      <c r="U20" s="5" t="n">
        <f aca="false">($T20-$B20)/($T20*SIGN($B20)+(1-SIGN($B20)))</f>
        <v>0</v>
      </c>
      <c r="V20" s="5" t="n">
        <f aca="false">$U20*$V19+(1-SIGN($B20))*$V19</f>
        <v>0</v>
      </c>
      <c r="X20" s="5" t="n">
        <f aca="false">SIGN(MAX(SIGN($U20)*(0.5-$V20),0))*(ROW()-$P$9)</f>
        <v>0</v>
      </c>
      <c r="Y20" s="5" t="n">
        <f aca="false">(MAX($T$2:$T$100)-$X20)*SIGN($X20)</f>
        <v>0</v>
      </c>
      <c r="AA20" s="5" t="n">
        <f aca="false">SIGN(MAX(SIGN($U20)*(0.25-$V20),0))*ROW()</f>
        <v>0</v>
      </c>
      <c r="AB20" s="5" t="n">
        <f aca="false">(MAX($T$2:$T$100)-$AA20)*SIGN($AA20)</f>
        <v>0</v>
      </c>
      <c r="AD20" s="5" t="n">
        <f aca="false">SIGN(MAX(SIGN($U20)*(0.75-$V20),0))*(ROW()-$P$9)</f>
        <v>0</v>
      </c>
      <c r="AE20" s="5" t="n">
        <f aca="false">(MAX($T$2:$T$100)-$AD20)*SIGN($AD20)</f>
        <v>0</v>
      </c>
      <c r="AG20" s="5" t="n">
        <f aca="false">$A20*$B20</f>
        <v>0</v>
      </c>
      <c r="AH20" s="5" t="n">
        <f aca="false">$AI20*$AJ20</f>
        <v>0</v>
      </c>
      <c r="AI20" s="5" t="n">
        <f aca="false">$A19-$A20</f>
        <v>0</v>
      </c>
      <c r="AJ20" s="5" t="n">
        <f aca="false">$V19</f>
        <v>0</v>
      </c>
      <c r="AK20" s="5" t="n">
        <f aca="false">$AH20+$AK21</f>
        <v>0</v>
      </c>
      <c r="AL20" s="5" t="n">
        <f aca="false">$AK21*SIGN($AG20)</f>
        <v>0</v>
      </c>
      <c r="AM20" s="5" t="n">
        <f aca="false">($B20*$AL20^2)/((1-(SIGN($AL20)))+($T20*($T20-$B20)))</f>
        <v>0</v>
      </c>
      <c r="AN20" s="5" t="n">
        <f aca="false">SIGN(MAX(SIGN($U20)*(0.9-$V20),0))*(ROW()-$P$9)</f>
        <v>0</v>
      </c>
      <c r="AO20" s="5" t="n">
        <f aca="false">(MAX($T$2:$T$100)-$AN20)*SIGN($AN20)</f>
        <v>0</v>
      </c>
    </row>
    <row r="21" customFormat="false" ht="13" hidden="false" customHeight="false" outlineLevel="0" collapsed="false">
      <c r="A21" s="11"/>
      <c r="B21" s="12"/>
      <c r="C21" s="13"/>
      <c r="D21" s="9" t="n">
        <f aca="false">$V21*SIGN($B21)</f>
        <v>0</v>
      </c>
      <c r="E21" s="10"/>
      <c r="F21" s="5" t="s">
        <v>53</v>
      </c>
      <c r="N21" s="5" t="n">
        <f aca="false">A21</f>
        <v>0</v>
      </c>
      <c r="O21" s="5" t="n">
        <f aca="false">N21</f>
        <v>0</v>
      </c>
      <c r="Q21" s="5" t="n">
        <f aca="false">($P$2-$A21)*SIGN($A21)</f>
        <v>0</v>
      </c>
      <c r="R21" s="5" t="n">
        <f aca="false">($R20+$B21+$C20)</f>
        <v>24</v>
      </c>
      <c r="S21" s="5" t="n">
        <f aca="false">$R21*SIGN($B21)-($B21-SIGN($B21))</f>
        <v>0</v>
      </c>
      <c r="T21" s="5" t="n">
        <f aca="false">(MAX($R$2:$R$100)-$S21+1)*SIGN($S21)</f>
        <v>0</v>
      </c>
      <c r="U21" s="5" t="n">
        <f aca="false">($T21-$B21)/($T21*SIGN($B21)+(1-SIGN($B21)))</f>
        <v>0</v>
      </c>
      <c r="V21" s="5" t="n">
        <f aca="false">$U21*$V20+(1-SIGN($B21))*$V20</f>
        <v>0</v>
      </c>
      <c r="X21" s="5" t="n">
        <f aca="false">SIGN(MAX(SIGN($U21)*(0.5-$V21),0))*(ROW()-$P$9)</f>
        <v>0</v>
      </c>
      <c r="Y21" s="5" t="n">
        <f aca="false">(MAX($T$2:$T$100)-$X21)*SIGN($X21)</f>
        <v>0</v>
      </c>
      <c r="AA21" s="5" t="n">
        <f aca="false">SIGN(MAX(SIGN($U21)*(0.25-$V21),0))*ROW()</f>
        <v>0</v>
      </c>
      <c r="AB21" s="5" t="n">
        <f aca="false">(MAX($T$2:$T$100)-$AA21)*SIGN($AA21)</f>
        <v>0</v>
      </c>
      <c r="AD21" s="5" t="n">
        <f aca="false">SIGN(MAX(SIGN($U21)*(0.75-$V21),0))*(ROW()-$P$9)</f>
        <v>0</v>
      </c>
      <c r="AE21" s="5" t="n">
        <f aca="false">(MAX($T$2:$T$100)-$AD21)*SIGN($AD21)</f>
        <v>0</v>
      </c>
      <c r="AG21" s="5" t="n">
        <f aca="false">$A21*$B21</f>
        <v>0</v>
      </c>
      <c r="AH21" s="5" t="n">
        <f aca="false">$AI21*$AJ21</f>
        <v>0</v>
      </c>
      <c r="AI21" s="5" t="n">
        <f aca="false">$A20-$A21</f>
        <v>0</v>
      </c>
      <c r="AJ21" s="5" t="n">
        <f aca="false">$V20</f>
        <v>0</v>
      </c>
      <c r="AK21" s="5" t="n">
        <f aca="false">$AH21+$AK22</f>
        <v>0</v>
      </c>
      <c r="AL21" s="5" t="n">
        <f aca="false">$AK22*SIGN($AG21)</f>
        <v>0</v>
      </c>
      <c r="AM21" s="5" t="n">
        <f aca="false">($B21*$AL21^2)/((1-(SIGN($AL21)))+($T21*($T21-$B21)))</f>
        <v>0</v>
      </c>
      <c r="AN21" s="5" t="n">
        <f aca="false">SIGN(MAX(SIGN($U21)*(0.9-$V21),0))*(ROW()-$P$9)</f>
        <v>0</v>
      </c>
      <c r="AO21" s="5" t="n">
        <f aca="false">(MAX($T$2:$T$100)-$AN21)*SIGN($AN21)</f>
        <v>0</v>
      </c>
    </row>
    <row r="22" customFormat="false" ht="13" hidden="false" customHeight="false" outlineLevel="0" collapsed="false">
      <c r="A22" s="11"/>
      <c r="B22" s="12"/>
      <c r="C22" s="13"/>
      <c r="D22" s="9" t="n">
        <f aca="false">$V22*SIGN($B22)</f>
        <v>0</v>
      </c>
      <c r="E22" s="10"/>
      <c r="F22" s="5" t="s">
        <v>54</v>
      </c>
      <c r="N22" s="5" t="n">
        <f aca="false">A22</f>
        <v>0</v>
      </c>
      <c r="O22" s="5" t="n">
        <f aca="false">N22</f>
        <v>0</v>
      </c>
      <c r="Q22" s="5" t="n">
        <f aca="false">($P$2-$A22)*SIGN($A22)</f>
        <v>0</v>
      </c>
      <c r="R22" s="5" t="n">
        <f aca="false">($R21+$B22+$C21)</f>
        <v>24</v>
      </c>
      <c r="S22" s="5" t="n">
        <f aca="false">$R22*SIGN($B22)-($B22-SIGN($B22))</f>
        <v>0</v>
      </c>
      <c r="T22" s="5" t="n">
        <f aca="false">(MAX($R$2:$R$100)-$S22+1)*SIGN($S22)</f>
        <v>0</v>
      </c>
      <c r="U22" s="5" t="n">
        <f aca="false">($T22-$B22)/($T22*SIGN($B22)+(1-SIGN($B22)))</f>
        <v>0</v>
      </c>
      <c r="V22" s="5" t="n">
        <f aca="false">$U22*$V21+(1-SIGN($B22))*$V21</f>
        <v>0</v>
      </c>
      <c r="X22" s="5" t="n">
        <f aca="false">SIGN(MAX(SIGN($U22)*(0.5-$V22),0))*(ROW()-$P$9)</f>
        <v>0</v>
      </c>
      <c r="Y22" s="5" t="n">
        <f aca="false">(MAX($T$2:$T$100)-$X22)*SIGN($X22)</f>
        <v>0</v>
      </c>
      <c r="AA22" s="5" t="n">
        <f aca="false">SIGN(MAX(SIGN($U22)*(0.25-$V22),0))*ROW()</f>
        <v>0</v>
      </c>
      <c r="AB22" s="5" t="n">
        <f aca="false">(MAX($T$2:$T$100)-$AA22)*SIGN($AA22)</f>
        <v>0</v>
      </c>
      <c r="AD22" s="5" t="n">
        <f aca="false">SIGN(MAX(SIGN($U22)*(0.75-$V22),0))*(ROW()-$P$9)</f>
        <v>0</v>
      </c>
      <c r="AE22" s="5" t="n">
        <f aca="false">(MAX($T$2:$T$100)-$AD22)*SIGN($AD22)</f>
        <v>0</v>
      </c>
      <c r="AG22" s="5" t="n">
        <f aca="false">$A22*$B22</f>
        <v>0</v>
      </c>
      <c r="AH22" s="5" t="n">
        <f aca="false">$AI22*$AJ22</f>
        <v>0</v>
      </c>
      <c r="AI22" s="5" t="n">
        <f aca="false">$A21-$A22</f>
        <v>0</v>
      </c>
      <c r="AJ22" s="5" t="n">
        <f aca="false">$V21</f>
        <v>0</v>
      </c>
      <c r="AK22" s="5" t="n">
        <f aca="false">$AH22+$AK23</f>
        <v>0</v>
      </c>
      <c r="AL22" s="5" t="n">
        <f aca="false">$AK23*SIGN($AG22)</f>
        <v>0</v>
      </c>
      <c r="AM22" s="5" t="n">
        <f aca="false">($B22*$AL22^2)/((1-(SIGN($AL22)))+($T22*($T22-$B22)))</f>
        <v>0</v>
      </c>
      <c r="AN22" s="5" t="n">
        <f aca="false">SIGN(MAX(SIGN($U22)*(0.9-$V22),0))*(ROW()-$P$9)</f>
        <v>0</v>
      </c>
      <c r="AO22" s="5" t="n">
        <f aca="false">(MAX($T$2:$T$100)-$AN22)*SIGN($AN22)</f>
        <v>0</v>
      </c>
    </row>
    <row r="23" customFormat="false" ht="13" hidden="false" customHeight="false" outlineLevel="0" collapsed="false">
      <c r="A23" s="11"/>
      <c r="B23" s="12"/>
      <c r="C23" s="13"/>
      <c r="D23" s="9" t="n">
        <f aca="false">$V23*SIGN($B23)</f>
        <v>0</v>
      </c>
      <c r="E23" s="10"/>
      <c r="F23" s="4" t="s">
        <v>55</v>
      </c>
      <c r="J23" s="21"/>
      <c r="N23" s="5" t="n">
        <f aca="false">A23</f>
        <v>0</v>
      </c>
      <c r="O23" s="5" t="n">
        <f aca="false">N23</f>
        <v>0</v>
      </c>
      <c r="Q23" s="5" t="n">
        <f aca="false">($P$2-$A23)*SIGN($A23)</f>
        <v>0</v>
      </c>
      <c r="R23" s="5" t="n">
        <f aca="false">($R22+$B23+$C22)</f>
        <v>24</v>
      </c>
      <c r="S23" s="5" t="n">
        <f aca="false">$R23*SIGN($B23)-($B23-SIGN($B23))</f>
        <v>0</v>
      </c>
      <c r="T23" s="5" t="n">
        <f aca="false">(MAX($R$2:$R$100)-$S23+1)*SIGN($S23)</f>
        <v>0</v>
      </c>
      <c r="U23" s="5" t="n">
        <f aca="false">($T23-$B23)/($T23*SIGN($B23)+(1-SIGN($B23)))</f>
        <v>0</v>
      </c>
      <c r="V23" s="5" t="n">
        <f aca="false">$U23*$V22+(1-SIGN($B23))*$V22</f>
        <v>0</v>
      </c>
      <c r="X23" s="5" t="n">
        <f aca="false">SIGN(MAX(SIGN($U23)*(0.5-$V23),0))*(ROW()-$P$9)</f>
        <v>0</v>
      </c>
      <c r="Y23" s="5" t="n">
        <f aca="false">(MAX($T$2:$T$100)-$X23)*SIGN($X23)</f>
        <v>0</v>
      </c>
      <c r="AA23" s="5" t="n">
        <f aca="false">SIGN(MAX(SIGN($U23)*(0.25-$V23),0))*ROW()</f>
        <v>0</v>
      </c>
      <c r="AB23" s="5" t="n">
        <f aca="false">(MAX($T$2:$T$100)-$AA23)*SIGN($AA23)</f>
        <v>0</v>
      </c>
      <c r="AD23" s="5" t="n">
        <f aca="false">SIGN(MAX(SIGN($U23)*(0.75-$V23),0))*(ROW()-$P$9)</f>
        <v>0</v>
      </c>
      <c r="AE23" s="5" t="n">
        <f aca="false">(MAX($T$2:$T$100)-$AD23)*SIGN($AD23)</f>
        <v>0</v>
      </c>
      <c r="AG23" s="5" t="n">
        <f aca="false">$A23*$B23</f>
        <v>0</v>
      </c>
      <c r="AH23" s="5" t="n">
        <f aca="false">$AI23*$AJ23</f>
        <v>0</v>
      </c>
      <c r="AI23" s="5" t="n">
        <f aca="false">$A22-$A23</f>
        <v>0</v>
      </c>
      <c r="AJ23" s="5" t="n">
        <f aca="false">$V22</f>
        <v>0</v>
      </c>
      <c r="AK23" s="5" t="n">
        <f aca="false">$AH23+$AK24</f>
        <v>0</v>
      </c>
      <c r="AL23" s="5" t="n">
        <f aca="false">$AK24*SIGN($AG23)</f>
        <v>0</v>
      </c>
      <c r="AM23" s="5" t="n">
        <f aca="false">($B23*$AL23^2)/((1-(SIGN($AL23)))+($T23*($T23-$B23)))</f>
        <v>0</v>
      </c>
      <c r="AN23" s="5" t="n">
        <f aca="false">SIGN(MAX(SIGN($U23)*(0.9-$V23),0))*(ROW()-$P$9)</f>
        <v>0</v>
      </c>
      <c r="AO23" s="5" t="n">
        <f aca="false">(MAX($T$2:$T$100)-$AN23)*SIGN($AN23)</f>
        <v>0</v>
      </c>
    </row>
    <row r="24" customFormat="false" ht="13" hidden="false" customHeight="false" outlineLevel="0" collapsed="false">
      <c r="A24" s="11"/>
      <c r="B24" s="12"/>
      <c r="C24" s="13"/>
      <c r="D24" s="9" t="n">
        <f aca="false">$V24*SIGN($B24)</f>
        <v>0</v>
      </c>
      <c r="E24" s="10"/>
      <c r="N24" s="5" t="n">
        <f aca="false">A24</f>
        <v>0</v>
      </c>
      <c r="O24" s="5" t="n">
        <f aca="false">N24</f>
        <v>0</v>
      </c>
      <c r="Q24" s="5" t="n">
        <f aca="false">($P$2-$A24)*SIGN($A24)</f>
        <v>0</v>
      </c>
      <c r="R24" s="5" t="n">
        <f aca="false">($R23+$B24+$C23)</f>
        <v>24</v>
      </c>
      <c r="S24" s="5" t="n">
        <f aca="false">$R24*SIGN($B24)-($B24-SIGN($B24))</f>
        <v>0</v>
      </c>
      <c r="T24" s="5" t="n">
        <f aca="false">(MAX($R$2:$R$100)-$S24+1)*SIGN($S24)</f>
        <v>0</v>
      </c>
      <c r="U24" s="5" t="n">
        <f aca="false">($T24-$B24)/($T24*SIGN($B24)+(1-SIGN($B24)))</f>
        <v>0</v>
      </c>
      <c r="V24" s="5" t="n">
        <f aca="false">$U24*$V23+(1-SIGN($B24))*$V23</f>
        <v>0</v>
      </c>
      <c r="X24" s="5" t="n">
        <f aca="false">SIGN(MAX(SIGN($U24)*(0.5-$V24),0))*(ROW()-$P$9)</f>
        <v>0</v>
      </c>
      <c r="Y24" s="5" t="n">
        <f aca="false">(MAX($T$2:$T$100)-$X24)*SIGN($X24)</f>
        <v>0</v>
      </c>
      <c r="AA24" s="5" t="n">
        <f aca="false">SIGN(MAX(SIGN($U24)*(0.25-$V24),0))*ROW()</f>
        <v>0</v>
      </c>
      <c r="AB24" s="5" t="n">
        <f aca="false">(MAX($T$2:$T$100)-$AA24)*SIGN($AA24)</f>
        <v>0</v>
      </c>
      <c r="AD24" s="5" t="n">
        <f aca="false">SIGN(MAX(SIGN($U24)*(0.75-$V24),0))*(ROW()-$P$9)</f>
        <v>0</v>
      </c>
      <c r="AE24" s="5" t="n">
        <f aca="false">(MAX($T$2:$T$100)-$AD24)*SIGN($AD24)</f>
        <v>0</v>
      </c>
      <c r="AG24" s="5" t="n">
        <f aca="false">$A24*$B24</f>
        <v>0</v>
      </c>
      <c r="AH24" s="5" t="n">
        <f aca="false">$AI24*$AJ24</f>
        <v>0</v>
      </c>
      <c r="AI24" s="5" t="n">
        <f aca="false">$A23-$A24</f>
        <v>0</v>
      </c>
      <c r="AJ24" s="5" t="n">
        <f aca="false">$V23</f>
        <v>0</v>
      </c>
      <c r="AK24" s="5" t="n">
        <f aca="false">$AH24+$AK25</f>
        <v>0</v>
      </c>
      <c r="AL24" s="5" t="n">
        <f aca="false">$AK25*SIGN($AG24)</f>
        <v>0</v>
      </c>
      <c r="AM24" s="5" t="n">
        <f aca="false">($B24*$AL24^2)/((1-(SIGN($AL24)))+($T24*($T24-$B24)))</f>
        <v>0</v>
      </c>
      <c r="AN24" s="5" t="n">
        <f aca="false">SIGN(MAX(SIGN($U24)*(0.9-$V24),0))*(ROW()-$P$9)</f>
        <v>0</v>
      </c>
      <c r="AO24" s="5" t="n">
        <f aca="false">(MAX($T$2:$T$100)-$AN24)*SIGN($AN24)</f>
        <v>0</v>
      </c>
    </row>
    <row r="25" customFormat="false" ht="13" hidden="false" customHeight="false" outlineLevel="0" collapsed="false">
      <c r="A25" s="11"/>
      <c r="B25" s="12"/>
      <c r="C25" s="13"/>
      <c r="D25" s="9" t="n">
        <f aca="false">$V25*SIGN($B25)</f>
        <v>0</v>
      </c>
      <c r="E25" s="10"/>
      <c r="N25" s="5" t="n">
        <f aca="false">A25</f>
        <v>0</v>
      </c>
      <c r="O25" s="5" t="n">
        <f aca="false">N25</f>
        <v>0</v>
      </c>
      <c r="Q25" s="5" t="n">
        <f aca="false">($P$2-$A25)*SIGN($A25)</f>
        <v>0</v>
      </c>
      <c r="R25" s="5" t="n">
        <f aca="false">($R24+$B25+$C24)</f>
        <v>24</v>
      </c>
      <c r="S25" s="5" t="n">
        <f aca="false">$R25*SIGN($B25)-($B25-SIGN($B25))</f>
        <v>0</v>
      </c>
      <c r="T25" s="5" t="n">
        <f aca="false">(MAX($R$2:$R$100)-$S25+1)*SIGN($S25)</f>
        <v>0</v>
      </c>
      <c r="U25" s="5" t="n">
        <f aca="false">($T25-$B25)/($T25*SIGN($B25)+(1-SIGN($B25)))</f>
        <v>0</v>
      </c>
      <c r="V25" s="5" t="n">
        <f aca="false">$U25*$V24+(1-SIGN($B25))*$V24</f>
        <v>0</v>
      </c>
      <c r="X25" s="5" t="n">
        <f aca="false">SIGN(MAX(SIGN($U25)*(0.5-$V25),0))*(ROW()-$P$9)</f>
        <v>0</v>
      </c>
      <c r="Y25" s="5" t="n">
        <f aca="false">(MAX($T$2:$T$100)-$X25)*SIGN($X25)</f>
        <v>0</v>
      </c>
      <c r="AA25" s="5" t="n">
        <f aca="false">SIGN(MAX(SIGN($U25)*(0.25-$V25),0))*ROW()</f>
        <v>0</v>
      </c>
      <c r="AB25" s="5" t="n">
        <f aca="false">(MAX($T$2:$T$100)-$AA25)*SIGN($AA25)</f>
        <v>0</v>
      </c>
      <c r="AD25" s="5" t="n">
        <f aca="false">SIGN(MAX(SIGN($U25)*(0.75-$V25),0))*(ROW()-$P$9)</f>
        <v>0</v>
      </c>
      <c r="AE25" s="5" t="n">
        <f aca="false">(MAX($T$2:$T$100)-$AD25)*SIGN($AD25)</f>
        <v>0</v>
      </c>
      <c r="AG25" s="5" t="n">
        <f aca="false">$A25*$B25</f>
        <v>0</v>
      </c>
      <c r="AH25" s="5" t="n">
        <f aca="false">$AI25*$AJ25</f>
        <v>0</v>
      </c>
      <c r="AI25" s="5" t="n">
        <f aca="false">$A24-$A25</f>
        <v>0</v>
      </c>
      <c r="AJ25" s="5" t="n">
        <f aca="false">$V24</f>
        <v>0</v>
      </c>
      <c r="AK25" s="5" t="n">
        <f aca="false">$AH25+$AK26</f>
        <v>0</v>
      </c>
      <c r="AL25" s="5" t="n">
        <f aca="false">$AK26*SIGN($AG25)</f>
        <v>0</v>
      </c>
      <c r="AM25" s="5" t="n">
        <f aca="false">($B25*$AL25^2)/((1-(SIGN($AL25)))+($T25*($T25-$B25)))</f>
        <v>0</v>
      </c>
      <c r="AN25" s="5" t="n">
        <f aca="false">SIGN(MAX(SIGN($U25)*(0.9-$V25),0))*(ROW()-$P$9)</f>
        <v>0</v>
      </c>
      <c r="AO25" s="5" t="n">
        <f aca="false">(MAX($T$2:$T$100)-$AN25)*SIGN($AN25)</f>
        <v>0</v>
      </c>
    </row>
    <row r="26" customFormat="false" ht="13" hidden="false" customHeight="false" outlineLevel="0" collapsed="false">
      <c r="A26" s="11"/>
      <c r="B26" s="12"/>
      <c r="C26" s="13"/>
      <c r="D26" s="9" t="n">
        <f aca="false">$V26*SIGN($B26)</f>
        <v>0</v>
      </c>
      <c r="E26" s="10"/>
      <c r="F26" s="5" t="s">
        <v>56</v>
      </c>
      <c r="N26" s="5" t="n">
        <f aca="false">A26</f>
        <v>0</v>
      </c>
      <c r="O26" s="5" t="n">
        <f aca="false">N26</f>
        <v>0</v>
      </c>
      <c r="Q26" s="5" t="n">
        <f aca="false">($P$2-$A26)*SIGN($A26)</f>
        <v>0</v>
      </c>
      <c r="R26" s="5" t="n">
        <f aca="false">($R25+$B26+$C25)</f>
        <v>24</v>
      </c>
      <c r="S26" s="5" t="n">
        <f aca="false">$R26*SIGN($B26)-($B26-SIGN($B26))</f>
        <v>0</v>
      </c>
      <c r="T26" s="5" t="n">
        <f aca="false">(MAX($R$2:$R$100)-$S26+1)*SIGN($S26)</f>
        <v>0</v>
      </c>
      <c r="U26" s="5" t="n">
        <f aca="false">($T26-$B26)/($T26*SIGN($B26)+(1-SIGN($B26)))</f>
        <v>0</v>
      </c>
      <c r="V26" s="5" t="n">
        <f aca="false">$U26*$V25+(1-SIGN($B26))*$V25</f>
        <v>0</v>
      </c>
      <c r="X26" s="5" t="n">
        <f aca="false">SIGN(MAX(SIGN($U26)*(0.5-$V26),0))*(ROW()-$P$9)</f>
        <v>0</v>
      </c>
      <c r="Y26" s="5" t="n">
        <f aca="false">(MAX($T$2:$T$100)-$X26)*SIGN($X26)</f>
        <v>0</v>
      </c>
      <c r="AA26" s="5" t="n">
        <f aca="false">SIGN(MAX(SIGN($U26)*(0.25-$V26),0))*ROW()</f>
        <v>0</v>
      </c>
      <c r="AB26" s="5" t="n">
        <f aca="false">(MAX($T$2:$T$100)-$AA26)*SIGN($AA26)</f>
        <v>0</v>
      </c>
      <c r="AD26" s="5" t="n">
        <f aca="false">SIGN(MAX(SIGN($U26)*(0.75-$V26),0))*(ROW()-$P$9)</f>
        <v>0</v>
      </c>
      <c r="AE26" s="5" t="n">
        <f aca="false">(MAX($T$2:$T$100)-$AD26)*SIGN($AD26)</f>
        <v>0</v>
      </c>
      <c r="AG26" s="5" t="n">
        <f aca="false">$A26*$B26</f>
        <v>0</v>
      </c>
      <c r="AH26" s="5" t="n">
        <f aca="false">$AI26*$AJ26</f>
        <v>0</v>
      </c>
      <c r="AI26" s="5" t="n">
        <f aca="false">$A25-$A26</f>
        <v>0</v>
      </c>
      <c r="AJ26" s="5" t="n">
        <f aca="false">$V25</f>
        <v>0</v>
      </c>
      <c r="AK26" s="5" t="n">
        <f aca="false">$AH26+$AK27</f>
        <v>0</v>
      </c>
      <c r="AL26" s="5" t="n">
        <f aca="false">$AK27*SIGN($AG26)</f>
        <v>0</v>
      </c>
      <c r="AM26" s="5" t="n">
        <f aca="false">($B26*$AL26^2)/((1-(SIGN($AL26)))+($T26*($T26-$B26)))</f>
        <v>0</v>
      </c>
      <c r="AN26" s="5" t="n">
        <f aca="false">SIGN(MAX(SIGN($U26)*(0.9-$V26),0))*(ROW()-$P$9)</f>
        <v>0</v>
      </c>
      <c r="AO26" s="5" t="n">
        <f aca="false">(MAX($T$2:$T$100)-$AN26)*SIGN($AN26)</f>
        <v>0</v>
      </c>
    </row>
    <row r="27" customFormat="false" ht="13" hidden="false" customHeight="false" outlineLevel="0" collapsed="false">
      <c r="A27" s="11"/>
      <c r="B27" s="12"/>
      <c r="C27" s="13"/>
      <c r="D27" s="9" t="n">
        <f aca="false">$V27*SIGN($B27)</f>
        <v>0</v>
      </c>
      <c r="E27" s="10"/>
      <c r="F27" s="5" t="s">
        <v>57</v>
      </c>
      <c r="N27" s="5" t="n">
        <f aca="false">A27</f>
        <v>0</v>
      </c>
      <c r="O27" s="5" t="n">
        <f aca="false">N27</f>
        <v>0</v>
      </c>
      <c r="Q27" s="5" t="n">
        <f aca="false">($P$2-$A27)*SIGN($A27)</f>
        <v>0</v>
      </c>
      <c r="R27" s="5" t="n">
        <f aca="false">($R26+$B27+$C26)</f>
        <v>24</v>
      </c>
      <c r="S27" s="5" t="n">
        <f aca="false">$R27*SIGN($B27)-($B27-SIGN($B27))</f>
        <v>0</v>
      </c>
      <c r="T27" s="5" t="n">
        <f aca="false">(MAX($R$2:$R$100)-$S27+1)*SIGN($S27)</f>
        <v>0</v>
      </c>
      <c r="U27" s="5" t="n">
        <f aca="false">($T27-$B27)/($T27*SIGN($B27)+(1-SIGN($B27)))</f>
        <v>0</v>
      </c>
      <c r="V27" s="5" t="n">
        <f aca="false">$U27*$V26+(1-SIGN($B27))*$V26</f>
        <v>0</v>
      </c>
      <c r="X27" s="5" t="n">
        <f aca="false">SIGN(MAX(SIGN($U27)*(0.5-$V27),0))*(ROW()-$P$9)</f>
        <v>0</v>
      </c>
      <c r="Y27" s="5" t="n">
        <f aca="false">(MAX($T$2:$T$100)-$X27)*SIGN($X27)</f>
        <v>0</v>
      </c>
      <c r="AA27" s="5" t="n">
        <f aca="false">SIGN(MAX(SIGN($U27)*(0.25-$V27),0))*ROW()</f>
        <v>0</v>
      </c>
      <c r="AB27" s="5" t="n">
        <f aca="false">(MAX($T$2:$T$100)-$AA27)*SIGN($AA27)</f>
        <v>0</v>
      </c>
      <c r="AD27" s="5" t="n">
        <f aca="false">SIGN(MAX(SIGN($U27)*(0.75-$V27),0))*(ROW()-$P$9)</f>
        <v>0</v>
      </c>
      <c r="AE27" s="5" t="n">
        <f aca="false">(MAX($T$2:$T$100)-$AD27)*SIGN($AD27)</f>
        <v>0</v>
      </c>
      <c r="AG27" s="5" t="n">
        <f aca="false">$A27*$B27</f>
        <v>0</v>
      </c>
      <c r="AH27" s="5" t="n">
        <f aca="false">$AI27*$AJ27</f>
        <v>0</v>
      </c>
      <c r="AI27" s="5" t="n">
        <f aca="false">$A26-$A27</f>
        <v>0</v>
      </c>
      <c r="AJ27" s="5" t="n">
        <f aca="false">$V26</f>
        <v>0</v>
      </c>
      <c r="AK27" s="5" t="n">
        <f aca="false">$AH27+$AK28</f>
        <v>0</v>
      </c>
      <c r="AL27" s="5" t="n">
        <f aca="false">$AK28*SIGN($AG27)</f>
        <v>0</v>
      </c>
      <c r="AM27" s="5" t="n">
        <f aca="false">($B27*$AL27^2)/((1-(SIGN($AL27)))+($T27*($T27-$B27)))</f>
        <v>0</v>
      </c>
      <c r="AN27" s="5" t="n">
        <f aca="false">SIGN(MAX(SIGN($U27)*(0.9-$V27),0))*(ROW()-$P$9)</f>
        <v>0</v>
      </c>
      <c r="AO27" s="5" t="n">
        <f aca="false">(MAX($T$2:$T$100)-$AN27)*SIGN($AN27)</f>
        <v>0</v>
      </c>
    </row>
    <row r="28" customFormat="false" ht="13" hidden="false" customHeight="false" outlineLevel="0" collapsed="false">
      <c r="A28" s="11"/>
      <c r="B28" s="12"/>
      <c r="C28" s="13"/>
      <c r="D28" s="9" t="n">
        <f aca="false">$V28*SIGN($B28)</f>
        <v>0</v>
      </c>
      <c r="E28" s="10"/>
      <c r="F28" s="5" t="s">
        <v>58</v>
      </c>
      <c r="N28" s="5" t="n">
        <f aca="false">A28</f>
        <v>0</v>
      </c>
      <c r="O28" s="5" t="n">
        <f aca="false">N28</f>
        <v>0</v>
      </c>
      <c r="Q28" s="5" t="n">
        <f aca="false">($P$2-$A28)*SIGN($A28)</f>
        <v>0</v>
      </c>
      <c r="R28" s="5" t="n">
        <f aca="false">($R27+$B28+$C27)</f>
        <v>24</v>
      </c>
      <c r="S28" s="5" t="n">
        <f aca="false">$R28*SIGN($B28)-($B28-SIGN($B28))</f>
        <v>0</v>
      </c>
      <c r="T28" s="5" t="n">
        <f aca="false">(MAX($R$2:$R$100)-$S28+1)*SIGN($S28)</f>
        <v>0</v>
      </c>
      <c r="U28" s="5" t="n">
        <f aca="false">($T28-$B28)/($T28*SIGN($B28)+(1-SIGN($B28)))</f>
        <v>0</v>
      </c>
      <c r="V28" s="5" t="n">
        <f aca="false">$U28*$V27+(1-SIGN($B28))*$V27</f>
        <v>0</v>
      </c>
      <c r="X28" s="5" t="n">
        <f aca="false">SIGN(MAX(SIGN($U28)*(0.5-$V28),0))*(ROW()-$P$9)</f>
        <v>0</v>
      </c>
      <c r="Y28" s="5" t="n">
        <f aca="false">(MAX($T$2:$T$100)-$X28)*SIGN($X28)</f>
        <v>0</v>
      </c>
      <c r="AA28" s="5" t="n">
        <f aca="false">SIGN(MAX(SIGN($U28)*(0.25-$V28),0))*ROW()</f>
        <v>0</v>
      </c>
      <c r="AB28" s="5" t="n">
        <f aca="false">(MAX($T$2:$T$100)-$AA28)*SIGN($AA28)</f>
        <v>0</v>
      </c>
      <c r="AD28" s="5" t="n">
        <f aca="false">SIGN(MAX(SIGN($U28)*(0.75-$V28),0))*(ROW()-$P$9)</f>
        <v>0</v>
      </c>
      <c r="AE28" s="5" t="n">
        <f aca="false">(MAX($T$2:$T$100)-$AD28)*SIGN($AD28)</f>
        <v>0</v>
      </c>
      <c r="AG28" s="5" t="n">
        <f aca="false">$A28*$B28</f>
        <v>0</v>
      </c>
      <c r="AH28" s="5" t="n">
        <f aca="false">$AI28*$AJ28</f>
        <v>0</v>
      </c>
      <c r="AI28" s="5" t="n">
        <f aca="false">$A27-$A28</f>
        <v>0</v>
      </c>
      <c r="AJ28" s="5" t="n">
        <f aca="false">$V27</f>
        <v>0</v>
      </c>
      <c r="AK28" s="5" t="n">
        <f aca="false">$AH28+$AK29</f>
        <v>0</v>
      </c>
      <c r="AL28" s="5" t="n">
        <f aca="false">$AK29*SIGN($AG28)</f>
        <v>0</v>
      </c>
      <c r="AM28" s="5" t="n">
        <f aca="false">($B28*$AL28^2)/((1-(SIGN($AL28)))+($T28*($T28-$B28)))</f>
        <v>0</v>
      </c>
      <c r="AN28" s="5" t="n">
        <f aca="false">SIGN(MAX(SIGN($U28)*(0.9-$V28),0))*(ROW()-$P$9)</f>
        <v>0</v>
      </c>
      <c r="AO28" s="5" t="n">
        <f aca="false">(MAX($T$2:$T$100)-$AN28)*SIGN($AN28)</f>
        <v>0</v>
      </c>
    </row>
    <row r="29" customFormat="false" ht="13" hidden="false" customHeight="false" outlineLevel="0" collapsed="false">
      <c r="A29" s="11"/>
      <c r="B29" s="12"/>
      <c r="C29" s="13"/>
      <c r="D29" s="9" t="n">
        <f aca="false">$V29*SIGN($B29)</f>
        <v>0</v>
      </c>
      <c r="E29" s="10"/>
      <c r="N29" s="5" t="n">
        <f aca="false">A29</f>
        <v>0</v>
      </c>
      <c r="O29" s="5" t="n">
        <f aca="false">N29</f>
        <v>0</v>
      </c>
      <c r="Q29" s="5" t="n">
        <f aca="false">($P$2-$A29)*SIGN($A29)</f>
        <v>0</v>
      </c>
      <c r="R29" s="5" t="n">
        <f aca="false">($R28+$B29+$C28)</f>
        <v>24</v>
      </c>
      <c r="S29" s="5" t="n">
        <f aca="false">$R29*SIGN($B29)-($B29-SIGN($B29))</f>
        <v>0</v>
      </c>
      <c r="T29" s="5" t="n">
        <f aca="false">(MAX($R$2:$R$100)-$S29+1)*SIGN($S29)</f>
        <v>0</v>
      </c>
      <c r="U29" s="5" t="n">
        <f aca="false">($T29-$B29)/($T29*SIGN($B29)+(1-SIGN($B29)))</f>
        <v>0</v>
      </c>
      <c r="V29" s="5" t="n">
        <f aca="false">$U29*$V28+(1-SIGN($B29))*$V28</f>
        <v>0</v>
      </c>
      <c r="X29" s="5" t="n">
        <f aca="false">SIGN(MAX(SIGN($U29)*(0.5-$V29),0))*(ROW()-$P$9)</f>
        <v>0</v>
      </c>
      <c r="Y29" s="5" t="n">
        <f aca="false">(MAX($T$2:$T$100)-$X29)*SIGN($X29)</f>
        <v>0</v>
      </c>
      <c r="AA29" s="5" t="n">
        <f aca="false">SIGN(MAX(SIGN($U29)*(0.25-$V29),0))*ROW()</f>
        <v>0</v>
      </c>
      <c r="AB29" s="5" t="n">
        <f aca="false">(MAX($T$2:$T$100)-$AA29)*SIGN($AA29)</f>
        <v>0</v>
      </c>
      <c r="AD29" s="5" t="n">
        <f aca="false">SIGN(MAX(SIGN($U29)*(0.75-$V29),0))*(ROW()-$P$9)</f>
        <v>0</v>
      </c>
      <c r="AE29" s="5" t="n">
        <f aca="false">(MAX($T$2:$T$100)-$AD29)*SIGN($AD29)</f>
        <v>0</v>
      </c>
      <c r="AG29" s="5" t="n">
        <f aca="false">$A29*$B29</f>
        <v>0</v>
      </c>
      <c r="AH29" s="5" t="n">
        <f aca="false">$AI29*$AJ29</f>
        <v>0</v>
      </c>
      <c r="AI29" s="5" t="n">
        <f aca="false">$A28-$A29</f>
        <v>0</v>
      </c>
      <c r="AJ29" s="5" t="n">
        <f aca="false">$V28</f>
        <v>0</v>
      </c>
      <c r="AK29" s="5" t="n">
        <f aca="false">$AH29+$AK30</f>
        <v>0</v>
      </c>
      <c r="AL29" s="5" t="n">
        <f aca="false">$AK30*SIGN($AG29)</f>
        <v>0</v>
      </c>
      <c r="AM29" s="5" t="n">
        <f aca="false">($B29*$AL29^2)/((1-(SIGN($AL29)))+($T29*($T29-$B29)))</f>
        <v>0</v>
      </c>
      <c r="AN29" s="5" t="n">
        <f aca="false">SIGN(MAX(SIGN($U29)*(0.9-$V29),0))*(ROW()-$P$9)</f>
        <v>0</v>
      </c>
      <c r="AO29" s="5" t="n">
        <f aca="false">(MAX($T$2:$T$100)-$AN29)*SIGN($AN29)</f>
        <v>0</v>
      </c>
    </row>
    <row r="30" customFormat="false" ht="13" hidden="false" customHeight="false" outlineLevel="0" collapsed="false">
      <c r="A30" s="11"/>
      <c r="B30" s="12"/>
      <c r="C30" s="13"/>
      <c r="D30" s="9" t="n">
        <f aca="false">$V30*SIGN($B30)</f>
        <v>0</v>
      </c>
      <c r="E30" s="10"/>
      <c r="N30" s="5" t="n">
        <f aca="false">A30</f>
        <v>0</v>
      </c>
      <c r="O30" s="5" t="n">
        <f aca="false">N30</f>
        <v>0</v>
      </c>
      <c r="Q30" s="5" t="n">
        <f aca="false">($P$2-$A30)*SIGN($A30)</f>
        <v>0</v>
      </c>
      <c r="R30" s="5" t="n">
        <f aca="false">($R29+$B30+$C29)</f>
        <v>24</v>
      </c>
      <c r="S30" s="5" t="n">
        <f aca="false">$R30*SIGN($B30)-($B30-SIGN($B30))</f>
        <v>0</v>
      </c>
      <c r="T30" s="5" t="n">
        <f aca="false">(MAX($R$2:$R$100)-$S30+1)*SIGN($S30)</f>
        <v>0</v>
      </c>
      <c r="U30" s="5" t="n">
        <f aca="false">($T30-$B30)/($T30*SIGN($B30)+(1-SIGN($B30)))</f>
        <v>0</v>
      </c>
      <c r="V30" s="5" t="n">
        <f aca="false">$U30*$V29+(1-SIGN($B30))*$V29</f>
        <v>0</v>
      </c>
      <c r="X30" s="5" t="n">
        <f aca="false">SIGN(MAX(SIGN($U30)*(0.5-$V30),0))*(ROW()-$P$9)</f>
        <v>0</v>
      </c>
      <c r="Y30" s="5" t="n">
        <f aca="false">(MAX($T$2:$T$100)-$X30)*SIGN($X30)</f>
        <v>0</v>
      </c>
      <c r="AA30" s="5" t="n">
        <f aca="false">SIGN(MAX(SIGN($U30)*(0.25-$V30),0))*ROW()</f>
        <v>0</v>
      </c>
      <c r="AB30" s="5" t="n">
        <f aca="false">(MAX($T$2:$T$100)-$AA30)*SIGN($AA30)</f>
        <v>0</v>
      </c>
      <c r="AD30" s="5" t="n">
        <f aca="false">SIGN(MAX(SIGN($U30)*(0.75-$V30),0))*(ROW()-$P$9)</f>
        <v>0</v>
      </c>
      <c r="AE30" s="5" t="n">
        <f aca="false">(MAX($T$2:$T$100)-$AD30)*SIGN($AD30)</f>
        <v>0</v>
      </c>
      <c r="AG30" s="5" t="n">
        <f aca="false">$A30*$B30</f>
        <v>0</v>
      </c>
      <c r="AH30" s="5" t="n">
        <f aca="false">$AI30*$AJ30</f>
        <v>0</v>
      </c>
      <c r="AI30" s="5" t="n">
        <f aca="false">$A29-$A30</f>
        <v>0</v>
      </c>
      <c r="AJ30" s="5" t="n">
        <f aca="false">$V29</f>
        <v>0</v>
      </c>
      <c r="AK30" s="5" t="n">
        <f aca="false">$AH30+$AK31</f>
        <v>0</v>
      </c>
      <c r="AL30" s="5" t="n">
        <f aca="false">$AK31*SIGN($AG30)</f>
        <v>0</v>
      </c>
      <c r="AM30" s="5" t="n">
        <f aca="false">($B30*$AL30^2)/((1-(SIGN($AL30)))+($T30*($T30-$B30)))</f>
        <v>0</v>
      </c>
      <c r="AN30" s="5" t="n">
        <f aca="false">SIGN(MAX(SIGN($U30)*(0.9-$V30),0))*(ROW()-$P$9)</f>
        <v>0</v>
      </c>
      <c r="AO30" s="5" t="n">
        <f aca="false">(MAX($T$2:$T$100)-$AN30)*SIGN($AN30)</f>
        <v>0</v>
      </c>
    </row>
    <row r="31" customFormat="false" ht="13" hidden="false" customHeight="false" outlineLevel="0" collapsed="false">
      <c r="A31" s="11"/>
      <c r="B31" s="12"/>
      <c r="C31" s="13"/>
      <c r="D31" s="9" t="n">
        <f aca="false">$V31*SIGN($B31)</f>
        <v>0</v>
      </c>
      <c r="E31" s="10"/>
      <c r="N31" s="5" t="n">
        <f aca="false">A31</f>
        <v>0</v>
      </c>
      <c r="O31" s="5" t="n">
        <f aca="false">N31</f>
        <v>0</v>
      </c>
      <c r="Q31" s="5" t="n">
        <f aca="false">($P$2-$A31)*SIGN($A31)</f>
        <v>0</v>
      </c>
      <c r="R31" s="5" t="n">
        <f aca="false">($R30+$B31+$C30)</f>
        <v>24</v>
      </c>
      <c r="S31" s="5" t="n">
        <f aca="false">$R31*SIGN($B31)-($B31-SIGN($B31))</f>
        <v>0</v>
      </c>
      <c r="T31" s="5" t="n">
        <f aca="false">(MAX($R$2:$R$100)-$S31+1)*SIGN($S31)</f>
        <v>0</v>
      </c>
      <c r="U31" s="5" t="n">
        <f aca="false">($T31-$B31)/($T31*SIGN($B31)+(1-SIGN($B31)))</f>
        <v>0</v>
      </c>
      <c r="V31" s="5" t="n">
        <f aca="false">$U31*$V30+(1-SIGN($B31))*$V30</f>
        <v>0</v>
      </c>
      <c r="X31" s="5" t="n">
        <f aca="false">SIGN(MAX(SIGN($U31)*(0.5-$V31),0))*(ROW()-$P$9)</f>
        <v>0</v>
      </c>
      <c r="Y31" s="5" t="n">
        <f aca="false">(MAX($T$2:$T$100)-$X31)*SIGN($X31)</f>
        <v>0</v>
      </c>
      <c r="AA31" s="5" t="n">
        <f aca="false">SIGN(MAX(SIGN($U31)*(0.25-$V31),0))*ROW()</f>
        <v>0</v>
      </c>
      <c r="AB31" s="5" t="n">
        <f aca="false">(MAX($T$2:$T$100)-$AA31)*SIGN($AA31)</f>
        <v>0</v>
      </c>
      <c r="AD31" s="5" t="n">
        <f aca="false">SIGN(MAX(SIGN($U31)*(0.75-$V31),0))*(ROW()-$P$9)</f>
        <v>0</v>
      </c>
      <c r="AE31" s="5" t="n">
        <f aca="false">(MAX($T$2:$T$100)-$AD31)*SIGN($AD31)</f>
        <v>0</v>
      </c>
      <c r="AG31" s="5" t="n">
        <f aca="false">$A31*$B31</f>
        <v>0</v>
      </c>
      <c r="AH31" s="5" t="n">
        <f aca="false">$AI31*$AJ31</f>
        <v>0</v>
      </c>
      <c r="AI31" s="5" t="n">
        <f aca="false">$A30-$A31</f>
        <v>0</v>
      </c>
      <c r="AJ31" s="5" t="n">
        <f aca="false">$V30</f>
        <v>0</v>
      </c>
      <c r="AK31" s="5" t="n">
        <f aca="false">$AH31+$AK32</f>
        <v>0</v>
      </c>
      <c r="AL31" s="5" t="n">
        <f aca="false">$AK32*SIGN($AG31)</f>
        <v>0</v>
      </c>
      <c r="AM31" s="5" t="n">
        <f aca="false">($B31*$AL31^2)/((1-(SIGN($AL31)))+($T31*($T31-$B31)))</f>
        <v>0</v>
      </c>
      <c r="AN31" s="5" t="n">
        <f aca="false">SIGN(MAX(SIGN($U31)*(0.9-$V31),0))*(ROW()-$P$9)</f>
        <v>0</v>
      </c>
      <c r="AO31" s="5" t="n">
        <f aca="false">(MAX($T$2:$T$100)-$AN31)*SIGN($AN31)</f>
        <v>0</v>
      </c>
    </row>
    <row r="32" customFormat="false" ht="13" hidden="false" customHeight="false" outlineLevel="0" collapsed="false">
      <c r="A32" s="11"/>
      <c r="B32" s="12"/>
      <c r="C32" s="13"/>
      <c r="D32" s="9" t="n">
        <f aca="false">$V32*SIGN($B32)</f>
        <v>0</v>
      </c>
      <c r="E32" s="10"/>
      <c r="N32" s="5" t="n">
        <f aca="false">A32</f>
        <v>0</v>
      </c>
      <c r="O32" s="5" t="n">
        <f aca="false">N32</f>
        <v>0</v>
      </c>
      <c r="Q32" s="5" t="n">
        <f aca="false">($P$2-$A32)*SIGN($A32)</f>
        <v>0</v>
      </c>
      <c r="R32" s="5" t="n">
        <f aca="false">($R31+$B32+$C31)</f>
        <v>24</v>
      </c>
      <c r="S32" s="5" t="n">
        <f aca="false">$R32*SIGN($B32)-($B32-SIGN($B32))</f>
        <v>0</v>
      </c>
      <c r="T32" s="5" t="n">
        <f aca="false">(MAX($R$2:$R$100)-$S32+1)*SIGN($S32)</f>
        <v>0</v>
      </c>
      <c r="U32" s="5" t="n">
        <f aca="false">($T32-$B32)/($T32*SIGN($B32)+(1-SIGN($B32)))</f>
        <v>0</v>
      </c>
      <c r="V32" s="5" t="n">
        <f aca="false">$U32*$V31+(1-SIGN($B32))*$V31</f>
        <v>0</v>
      </c>
      <c r="X32" s="5" t="n">
        <f aca="false">SIGN(MAX(SIGN($U32)*(0.5-$V32),0))*(ROW()-$P$9)</f>
        <v>0</v>
      </c>
      <c r="Y32" s="5" t="n">
        <f aca="false">(MAX($T$2:$T$100)-$X32)*SIGN($X32)</f>
        <v>0</v>
      </c>
      <c r="AA32" s="5" t="n">
        <f aca="false">SIGN(MAX(SIGN($U32)*(0.25-$V32),0))*ROW()</f>
        <v>0</v>
      </c>
      <c r="AB32" s="5" t="n">
        <f aca="false">(MAX($T$2:$T$100)-$AA32)*SIGN($AA32)</f>
        <v>0</v>
      </c>
      <c r="AD32" s="5" t="n">
        <f aca="false">SIGN(MAX(SIGN($U32)*(0.75-$V32),0))*(ROW()-$P$9)</f>
        <v>0</v>
      </c>
      <c r="AE32" s="5" t="n">
        <f aca="false">(MAX($T$2:$T$100)-$AD32)*SIGN($AD32)</f>
        <v>0</v>
      </c>
      <c r="AG32" s="5" t="n">
        <f aca="false">$A32*$B32</f>
        <v>0</v>
      </c>
      <c r="AH32" s="5" t="n">
        <f aca="false">$AI32*$AJ32</f>
        <v>0</v>
      </c>
      <c r="AI32" s="5" t="n">
        <f aca="false">$A31-$A32</f>
        <v>0</v>
      </c>
      <c r="AJ32" s="5" t="n">
        <f aca="false">$V31</f>
        <v>0</v>
      </c>
      <c r="AK32" s="5" t="n">
        <f aca="false">$AH32+$AK33</f>
        <v>0</v>
      </c>
      <c r="AL32" s="5" t="n">
        <f aca="false">$AK33*SIGN($AG32)</f>
        <v>0</v>
      </c>
      <c r="AM32" s="5" t="n">
        <f aca="false">($B32*$AL32^2)/((1-(SIGN($AL32)))+($T32*($T32-$B32)))</f>
        <v>0</v>
      </c>
      <c r="AN32" s="5" t="n">
        <f aca="false">SIGN(MAX(SIGN($U32)*(0.9-$V32),0))*(ROW()-$P$9)</f>
        <v>0</v>
      </c>
      <c r="AO32" s="5" t="n">
        <f aca="false">(MAX($T$2:$T$100)-$AN32)*SIGN($AN32)</f>
        <v>0</v>
      </c>
    </row>
    <row r="33" customFormat="false" ht="13" hidden="false" customHeight="false" outlineLevel="0" collapsed="false">
      <c r="A33" s="11"/>
      <c r="B33" s="12"/>
      <c r="C33" s="13"/>
      <c r="D33" s="9" t="n">
        <f aca="false">$V33*SIGN($B33)</f>
        <v>0</v>
      </c>
      <c r="E33" s="10"/>
      <c r="N33" s="5" t="n">
        <f aca="false">A33</f>
        <v>0</v>
      </c>
      <c r="O33" s="5" t="n">
        <f aca="false">N33</f>
        <v>0</v>
      </c>
      <c r="Q33" s="5" t="n">
        <f aca="false">($P$2-$A33)*SIGN($A33)</f>
        <v>0</v>
      </c>
      <c r="R33" s="5" t="n">
        <f aca="false">($R32+$B33+$C32)</f>
        <v>24</v>
      </c>
      <c r="S33" s="5" t="n">
        <f aca="false">$R33*SIGN($B33)-($B33-SIGN($B33))</f>
        <v>0</v>
      </c>
      <c r="T33" s="5" t="n">
        <f aca="false">(MAX($R$2:$R$100)-$S33+1)*SIGN($S33)</f>
        <v>0</v>
      </c>
      <c r="U33" s="5" t="n">
        <f aca="false">($T33-$B33)/($T33*SIGN($B33)+(1-SIGN($B33)))</f>
        <v>0</v>
      </c>
      <c r="V33" s="5" t="n">
        <f aca="false">$U33*$V32+(1-SIGN($B33))*$V32</f>
        <v>0</v>
      </c>
      <c r="X33" s="5" t="n">
        <f aca="false">SIGN(MAX(SIGN($U33)*(0.5-$V33),0))*(ROW()-$P$9)</f>
        <v>0</v>
      </c>
      <c r="Y33" s="5" t="n">
        <f aca="false">(MAX($T$2:$T$100)-$X33)*SIGN($X33)</f>
        <v>0</v>
      </c>
      <c r="AA33" s="5" t="n">
        <f aca="false">SIGN(MAX(SIGN($U33)*(0.25-$V33),0))*ROW()</f>
        <v>0</v>
      </c>
      <c r="AB33" s="5" t="n">
        <f aca="false">(MAX($T$2:$T$100)-$AA33)*SIGN($AA33)</f>
        <v>0</v>
      </c>
      <c r="AD33" s="5" t="n">
        <f aca="false">SIGN(MAX(SIGN($U33)*(0.75-$V33),0))*(ROW()-$P$9)</f>
        <v>0</v>
      </c>
      <c r="AE33" s="5" t="n">
        <f aca="false">(MAX($T$2:$T$100)-$AD33)*SIGN($AD33)</f>
        <v>0</v>
      </c>
      <c r="AG33" s="5" t="n">
        <f aca="false">$A33*$B33</f>
        <v>0</v>
      </c>
      <c r="AH33" s="5" t="n">
        <f aca="false">$AI33*$AJ33</f>
        <v>0</v>
      </c>
      <c r="AI33" s="5" t="n">
        <f aca="false">$A32-$A33</f>
        <v>0</v>
      </c>
      <c r="AJ33" s="5" t="n">
        <f aca="false">$V32</f>
        <v>0</v>
      </c>
      <c r="AK33" s="5" t="n">
        <f aca="false">$AH33+$AK34</f>
        <v>0</v>
      </c>
      <c r="AL33" s="5" t="n">
        <f aca="false">$AK34*SIGN($AG33)</f>
        <v>0</v>
      </c>
      <c r="AM33" s="5" t="n">
        <f aca="false">($B33*$AL33^2)/((1-(SIGN($AL33)))+($T33*($T33-$B33)))</f>
        <v>0</v>
      </c>
      <c r="AN33" s="5" t="n">
        <f aca="false">SIGN(MAX(SIGN($U33)*(0.9-$V33),0))*(ROW()-$P$9)</f>
        <v>0</v>
      </c>
      <c r="AO33" s="5" t="n">
        <f aca="false">(MAX($T$2:$T$100)-$AN33)*SIGN($AN33)</f>
        <v>0</v>
      </c>
    </row>
    <row r="34" customFormat="false" ht="13" hidden="false" customHeight="false" outlineLevel="0" collapsed="false">
      <c r="A34" s="11"/>
      <c r="B34" s="12"/>
      <c r="C34" s="13"/>
      <c r="D34" s="9" t="n">
        <f aca="false">$V34*SIGN($B34)</f>
        <v>0</v>
      </c>
      <c r="E34" s="10"/>
      <c r="N34" s="5" t="n">
        <f aca="false">A34</f>
        <v>0</v>
      </c>
      <c r="O34" s="5" t="n">
        <f aca="false">N34</f>
        <v>0</v>
      </c>
      <c r="Q34" s="5" t="n">
        <f aca="false">($P$2-$A34)*SIGN($A34)</f>
        <v>0</v>
      </c>
      <c r="R34" s="5" t="n">
        <f aca="false">($R33+$B34+$C33)</f>
        <v>24</v>
      </c>
      <c r="S34" s="5" t="n">
        <f aca="false">$R34*SIGN($B34)-($B34-SIGN($B34))</f>
        <v>0</v>
      </c>
      <c r="T34" s="5" t="n">
        <f aca="false">(MAX($R$2:$R$100)-$S34+1)*SIGN($S34)</f>
        <v>0</v>
      </c>
      <c r="U34" s="5" t="n">
        <f aca="false">($T34-$B34)/($T34*SIGN($B34)+(1-SIGN($B34)))</f>
        <v>0</v>
      </c>
      <c r="V34" s="5" t="n">
        <f aca="false">$U34*$V33+(1-SIGN($B34))*$V33</f>
        <v>0</v>
      </c>
      <c r="X34" s="5" t="n">
        <f aca="false">SIGN(MAX(SIGN($U34)*(0.5-$V34),0))*(ROW()-$P$9)</f>
        <v>0</v>
      </c>
      <c r="Y34" s="5" t="n">
        <f aca="false">(MAX($T$2:$T$100)-$X34)*SIGN($X34)</f>
        <v>0</v>
      </c>
      <c r="AA34" s="5" t="n">
        <f aca="false">SIGN(MAX(SIGN($U34)*(0.25-$V34),0))*ROW()</f>
        <v>0</v>
      </c>
      <c r="AB34" s="5" t="n">
        <f aca="false">(MAX($T$2:$T$100)-$AA34)*SIGN($AA34)</f>
        <v>0</v>
      </c>
      <c r="AD34" s="5" t="n">
        <f aca="false">SIGN(MAX(SIGN($U34)*(0.75-$V34),0))*(ROW()-$P$9)</f>
        <v>0</v>
      </c>
      <c r="AE34" s="5" t="n">
        <f aca="false">(MAX($T$2:$T$100)-$AD34)*SIGN($AD34)</f>
        <v>0</v>
      </c>
      <c r="AG34" s="5" t="n">
        <f aca="false">$A34*$B34</f>
        <v>0</v>
      </c>
      <c r="AH34" s="5" t="n">
        <f aca="false">$AI34*$AJ34</f>
        <v>0</v>
      </c>
      <c r="AI34" s="5" t="n">
        <f aca="false">$A33-$A34</f>
        <v>0</v>
      </c>
      <c r="AJ34" s="5" t="n">
        <f aca="false">$V33</f>
        <v>0</v>
      </c>
      <c r="AK34" s="5" t="n">
        <f aca="false">$AH34+$AK35</f>
        <v>0</v>
      </c>
      <c r="AL34" s="5" t="n">
        <f aca="false">$AK35*SIGN($AG34)</f>
        <v>0</v>
      </c>
      <c r="AM34" s="5" t="n">
        <f aca="false">($B34*$AL34^2)/((1-(SIGN($AL34)))+($T34*($T34-$B34)))</f>
        <v>0</v>
      </c>
      <c r="AN34" s="5" t="n">
        <f aca="false">SIGN(MAX(SIGN($U34)*(0.9-$V34),0))*(ROW()-$P$9)</f>
        <v>0</v>
      </c>
      <c r="AO34" s="5" t="n">
        <f aca="false">(MAX($T$2:$T$100)-$AN34)*SIGN($AN34)</f>
        <v>0</v>
      </c>
    </row>
    <row r="35" customFormat="false" ht="13" hidden="false" customHeight="false" outlineLevel="0" collapsed="false">
      <c r="A35" s="11"/>
      <c r="B35" s="12"/>
      <c r="C35" s="13"/>
      <c r="D35" s="9" t="n">
        <f aca="false">$V35*SIGN($B35)</f>
        <v>0</v>
      </c>
      <c r="E35" s="10"/>
      <c r="N35" s="5" t="n">
        <f aca="false">A35</f>
        <v>0</v>
      </c>
      <c r="O35" s="5" t="n">
        <f aca="false">N35</f>
        <v>0</v>
      </c>
      <c r="Q35" s="5" t="n">
        <f aca="false">($P$2-$A35)*SIGN($A35)</f>
        <v>0</v>
      </c>
      <c r="R35" s="5" t="n">
        <f aca="false">($R34+$B35+$C34)</f>
        <v>24</v>
      </c>
      <c r="S35" s="5" t="n">
        <f aca="false">$R35*SIGN($B35)-($B35-SIGN($B35))</f>
        <v>0</v>
      </c>
      <c r="T35" s="5" t="n">
        <f aca="false">(MAX($R$2:$R$100)-$S35+1)*SIGN($S35)</f>
        <v>0</v>
      </c>
      <c r="U35" s="5" t="n">
        <f aca="false">($T35-$B35)/($T35*SIGN($B35)+(1-SIGN($B35)))</f>
        <v>0</v>
      </c>
      <c r="V35" s="5" t="n">
        <f aca="false">$U35*$V34+(1-SIGN($B35))*$V34</f>
        <v>0</v>
      </c>
      <c r="X35" s="5" t="n">
        <f aca="false">SIGN(MAX(SIGN($U35)*(0.5-$V35),0))*(ROW()-$P$9)</f>
        <v>0</v>
      </c>
      <c r="Y35" s="5" t="n">
        <f aca="false">(MAX($T$2:$T$100)-$X35)*SIGN($X35)</f>
        <v>0</v>
      </c>
      <c r="AA35" s="5" t="n">
        <f aca="false">SIGN(MAX(SIGN($U35)*(0.25-$V35),0))*ROW()</f>
        <v>0</v>
      </c>
      <c r="AB35" s="5" t="n">
        <f aca="false">(MAX($T$2:$T$100)-$AA35)*SIGN($AA35)</f>
        <v>0</v>
      </c>
      <c r="AD35" s="5" t="n">
        <f aca="false">SIGN(MAX(SIGN($U35)*(0.75-$V35),0))*(ROW()-$P$9)</f>
        <v>0</v>
      </c>
      <c r="AE35" s="5" t="n">
        <f aca="false">(MAX($T$2:$T$100)-$AD35)*SIGN($AD35)</f>
        <v>0</v>
      </c>
      <c r="AG35" s="5" t="n">
        <f aca="false">$A35*$B35</f>
        <v>0</v>
      </c>
      <c r="AH35" s="5" t="n">
        <f aca="false">$AI35*$AJ35</f>
        <v>0</v>
      </c>
      <c r="AI35" s="5" t="n">
        <f aca="false">$A34-$A35</f>
        <v>0</v>
      </c>
      <c r="AJ35" s="5" t="n">
        <f aca="false">$V34</f>
        <v>0</v>
      </c>
      <c r="AK35" s="5" t="n">
        <f aca="false">$AH35+$AK36</f>
        <v>0</v>
      </c>
      <c r="AL35" s="5" t="n">
        <f aca="false">$AK36*SIGN($AG35)</f>
        <v>0</v>
      </c>
      <c r="AM35" s="5" t="n">
        <f aca="false">($B35*$AL35^2)/((1-(SIGN($AL35)))+($T35*($T35-$B35)))</f>
        <v>0</v>
      </c>
      <c r="AN35" s="5" t="n">
        <f aca="false">SIGN(MAX(SIGN($U35)*(0.9-$V35),0))*(ROW()-$P$9)</f>
        <v>0</v>
      </c>
      <c r="AO35" s="5" t="n">
        <f aca="false">(MAX($T$2:$T$100)-$AN35)*SIGN($AN35)</f>
        <v>0</v>
      </c>
    </row>
    <row r="36" customFormat="false" ht="13" hidden="false" customHeight="false" outlineLevel="0" collapsed="false">
      <c r="A36" s="11"/>
      <c r="B36" s="12"/>
      <c r="C36" s="13"/>
      <c r="D36" s="9" t="n">
        <f aca="false">$V36*SIGN($B36)</f>
        <v>0</v>
      </c>
      <c r="E36" s="10"/>
      <c r="N36" s="5" t="n">
        <f aca="false">A36</f>
        <v>0</v>
      </c>
      <c r="O36" s="5" t="n">
        <f aca="false">N36</f>
        <v>0</v>
      </c>
      <c r="Q36" s="5" t="n">
        <f aca="false">($P$2-$A36)*SIGN($A36)</f>
        <v>0</v>
      </c>
      <c r="R36" s="5" t="n">
        <f aca="false">($R35+$B36+$C35)</f>
        <v>24</v>
      </c>
      <c r="S36" s="5" t="n">
        <f aca="false">$R36*SIGN($B36)-($B36-SIGN($B36))</f>
        <v>0</v>
      </c>
      <c r="T36" s="5" t="n">
        <f aca="false">(MAX($R$2:$R$100)-$S36+1)*SIGN($S36)</f>
        <v>0</v>
      </c>
      <c r="U36" s="5" t="n">
        <f aca="false">($T36-$B36)/($T36*SIGN($B36)+(1-SIGN($B36)))</f>
        <v>0</v>
      </c>
      <c r="V36" s="5" t="n">
        <f aca="false">$U36*$V35+(1-SIGN($B36))*$V35</f>
        <v>0</v>
      </c>
      <c r="X36" s="5" t="n">
        <f aca="false">SIGN(MAX(SIGN($U36)*(0.5-$V36),0))*(ROW()-$P$9)</f>
        <v>0</v>
      </c>
      <c r="Y36" s="5" t="n">
        <f aca="false">(MAX($T$2:$T$100)-$X36)*SIGN($X36)</f>
        <v>0</v>
      </c>
      <c r="AA36" s="5" t="n">
        <f aca="false">SIGN(MAX(SIGN($U36)*(0.25-$V36),0))*ROW()</f>
        <v>0</v>
      </c>
      <c r="AB36" s="5" t="n">
        <f aca="false">(MAX($T$2:$T$100)-$AA36)*SIGN($AA36)</f>
        <v>0</v>
      </c>
      <c r="AD36" s="5" t="n">
        <f aca="false">SIGN(MAX(SIGN($U36)*(0.75-$V36),0))*(ROW()-$P$9)</f>
        <v>0</v>
      </c>
      <c r="AE36" s="5" t="n">
        <f aca="false">(MAX($T$2:$T$100)-$AD36)*SIGN($AD36)</f>
        <v>0</v>
      </c>
      <c r="AG36" s="5" t="n">
        <f aca="false">$A36*$B36</f>
        <v>0</v>
      </c>
      <c r="AH36" s="5" t="n">
        <f aca="false">$AI36*$AJ36</f>
        <v>0</v>
      </c>
      <c r="AI36" s="5" t="n">
        <f aca="false">$A35-$A36</f>
        <v>0</v>
      </c>
      <c r="AJ36" s="5" t="n">
        <f aca="false">$V35</f>
        <v>0</v>
      </c>
      <c r="AK36" s="5" t="n">
        <f aca="false">$AH36+$AK37</f>
        <v>0</v>
      </c>
      <c r="AL36" s="5" t="n">
        <f aca="false">$AK37*SIGN($AG36)</f>
        <v>0</v>
      </c>
      <c r="AM36" s="5" t="n">
        <f aca="false">($B36*$AL36^2)/((1-(SIGN($AL36)))+($T36*($T36-$B36)))</f>
        <v>0</v>
      </c>
      <c r="AN36" s="5" t="n">
        <f aca="false">SIGN(MAX(SIGN($U36)*(0.9-$V36),0))*(ROW()-$P$9)</f>
        <v>0</v>
      </c>
      <c r="AO36" s="5" t="n">
        <f aca="false">(MAX($T$2:$T$100)-$AN36)*SIGN($AN36)</f>
        <v>0</v>
      </c>
    </row>
    <row r="37" customFormat="false" ht="13" hidden="false" customHeight="false" outlineLevel="0" collapsed="false">
      <c r="A37" s="11"/>
      <c r="B37" s="12"/>
      <c r="C37" s="13"/>
      <c r="D37" s="9" t="n">
        <f aca="false">$V37*SIGN($B37)</f>
        <v>0</v>
      </c>
      <c r="E37" s="10"/>
      <c r="N37" s="5" t="n">
        <f aca="false">A37</f>
        <v>0</v>
      </c>
      <c r="O37" s="5" t="n">
        <f aca="false">N37</f>
        <v>0</v>
      </c>
      <c r="Q37" s="5" t="n">
        <f aca="false">($P$2-$A37)*SIGN($A37)</f>
        <v>0</v>
      </c>
      <c r="R37" s="5" t="n">
        <f aca="false">($R36+$B37+$C36)</f>
        <v>24</v>
      </c>
      <c r="S37" s="5" t="n">
        <f aca="false">$R37*SIGN($B37)-($B37-SIGN($B37))</f>
        <v>0</v>
      </c>
      <c r="T37" s="5" t="n">
        <f aca="false">(MAX($R$2:$R$100)-$S37+1)*SIGN($S37)</f>
        <v>0</v>
      </c>
      <c r="U37" s="5" t="n">
        <f aca="false">($T37-$B37)/($T37*SIGN($B37)+(1-SIGN($B37)))</f>
        <v>0</v>
      </c>
      <c r="V37" s="5" t="n">
        <f aca="false">$U37*$V36+(1-SIGN($B37))*$V36</f>
        <v>0</v>
      </c>
      <c r="X37" s="5" t="n">
        <f aca="false">SIGN(MAX(SIGN($U37)*(0.5-$V37),0))*(ROW()-$P$9)</f>
        <v>0</v>
      </c>
      <c r="Y37" s="5" t="n">
        <f aca="false">(MAX($T$2:$T$100)-$X37)*SIGN($X37)</f>
        <v>0</v>
      </c>
      <c r="AA37" s="5" t="n">
        <f aca="false">SIGN(MAX(SIGN($U37)*(0.25-$V37),0))*ROW()</f>
        <v>0</v>
      </c>
      <c r="AB37" s="5" t="n">
        <f aca="false">(MAX($T$2:$T$100)-$AA37)*SIGN($AA37)</f>
        <v>0</v>
      </c>
      <c r="AD37" s="5" t="n">
        <f aca="false">SIGN(MAX(SIGN($U37)*(0.75-$V37),0))*(ROW()-$P$9)</f>
        <v>0</v>
      </c>
      <c r="AE37" s="5" t="n">
        <f aca="false">(MAX($T$2:$T$100)-$AD37)*SIGN($AD37)</f>
        <v>0</v>
      </c>
      <c r="AG37" s="5" t="n">
        <f aca="false">$A37*$B37</f>
        <v>0</v>
      </c>
      <c r="AH37" s="5" t="n">
        <f aca="false">$AI37*$AJ37</f>
        <v>0</v>
      </c>
      <c r="AI37" s="5" t="n">
        <f aca="false">$A36-$A37</f>
        <v>0</v>
      </c>
      <c r="AJ37" s="5" t="n">
        <f aca="false">$V36</f>
        <v>0</v>
      </c>
      <c r="AK37" s="5" t="n">
        <f aca="false">$AH37+$AK38</f>
        <v>0</v>
      </c>
      <c r="AL37" s="5" t="n">
        <f aca="false">$AK38*SIGN($AG37)</f>
        <v>0</v>
      </c>
      <c r="AM37" s="5" t="n">
        <f aca="false">($B37*$AL37^2)/((1-(SIGN($AL37)))+($T37*($T37-$B37)))</f>
        <v>0</v>
      </c>
      <c r="AN37" s="5" t="n">
        <f aca="false">SIGN(MAX(SIGN($U37)*(0.9-$V37),0))*(ROW()-$P$9)</f>
        <v>0</v>
      </c>
      <c r="AO37" s="5" t="n">
        <f aca="false">(MAX($T$2:$T$100)-$AN37)*SIGN($AN37)</f>
        <v>0</v>
      </c>
    </row>
    <row r="38" customFormat="false" ht="13" hidden="false" customHeight="false" outlineLevel="0" collapsed="false">
      <c r="A38" s="11"/>
      <c r="B38" s="12"/>
      <c r="C38" s="13"/>
      <c r="D38" s="9" t="n">
        <f aca="false">$V38*SIGN($B38)</f>
        <v>0</v>
      </c>
      <c r="E38" s="10"/>
      <c r="N38" s="5" t="n">
        <f aca="false">A38</f>
        <v>0</v>
      </c>
      <c r="O38" s="5" t="n">
        <f aca="false">N38</f>
        <v>0</v>
      </c>
      <c r="Q38" s="5" t="n">
        <f aca="false">($P$2-$A38)*SIGN($A38)</f>
        <v>0</v>
      </c>
      <c r="R38" s="5" t="n">
        <f aca="false">($R37+$B38+$C37)</f>
        <v>24</v>
      </c>
      <c r="S38" s="5" t="n">
        <f aca="false">$R38*SIGN($B38)-($B38-SIGN($B38))</f>
        <v>0</v>
      </c>
      <c r="T38" s="5" t="n">
        <f aca="false">(MAX($R$2:$R$100)-$S38+1)*SIGN($S38)</f>
        <v>0</v>
      </c>
      <c r="U38" s="5" t="n">
        <f aca="false">($T38-$B38)/($T38*SIGN($B38)+(1-SIGN($B38)))</f>
        <v>0</v>
      </c>
      <c r="V38" s="5" t="n">
        <f aca="false">$U38*$V37+(1-SIGN($B38))*$V37</f>
        <v>0</v>
      </c>
      <c r="X38" s="5" t="n">
        <f aca="false">SIGN(MAX(SIGN($U38)*(0.5-$V38),0))*(ROW()-$P$9)</f>
        <v>0</v>
      </c>
      <c r="Y38" s="5" t="n">
        <f aca="false">(MAX($T$2:$T$100)-$X38)*SIGN($X38)</f>
        <v>0</v>
      </c>
      <c r="AA38" s="5" t="n">
        <f aca="false">SIGN(MAX(SIGN($U38)*(0.25-$V38),0))*ROW()</f>
        <v>0</v>
      </c>
      <c r="AB38" s="5" t="n">
        <f aca="false">(MAX($T$2:$T$100)-$AA38)*SIGN($AA38)</f>
        <v>0</v>
      </c>
      <c r="AD38" s="5" t="n">
        <f aca="false">SIGN(MAX(SIGN($U38)*(0.75-$V38),0))*(ROW()-$P$9)</f>
        <v>0</v>
      </c>
      <c r="AE38" s="5" t="n">
        <f aca="false">(MAX($T$2:$T$100)-$AD38)*SIGN($AD38)</f>
        <v>0</v>
      </c>
      <c r="AG38" s="5" t="n">
        <f aca="false">$A38*$B38</f>
        <v>0</v>
      </c>
      <c r="AH38" s="5" t="n">
        <f aca="false">$AI38*$AJ38</f>
        <v>0</v>
      </c>
      <c r="AI38" s="5" t="n">
        <f aca="false">$A37-$A38</f>
        <v>0</v>
      </c>
      <c r="AJ38" s="5" t="n">
        <f aca="false">$V37</f>
        <v>0</v>
      </c>
      <c r="AK38" s="5" t="n">
        <f aca="false">$AH38+$AK39</f>
        <v>0</v>
      </c>
      <c r="AL38" s="5" t="n">
        <f aca="false">$AK39*SIGN($AG38)</f>
        <v>0</v>
      </c>
      <c r="AM38" s="5" t="n">
        <f aca="false">($B38*$AL38^2)/((1-(SIGN($AL38)))+($T38*($T38-$B38)))</f>
        <v>0</v>
      </c>
      <c r="AN38" s="5" t="n">
        <f aca="false">SIGN(MAX(SIGN($U38)*(0.9-$V38),0))*(ROW()-$P$9)</f>
        <v>0</v>
      </c>
      <c r="AO38" s="5" t="n">
        <f aca="false">(MAX($T$2:$T$100)-$AN38)*SIGN($AN38)</f>
        <v>0</v>
      </c>
    </row>
    <row r="39" customFormat="false" ht="13" hidden="false" customHeight="false" outlineLevel="0" collapsed="false">
      <c r="A39" s="11"/>
      <c r="B39" s="12"/>
      <c r="C39" s="13"/>
      <c r="D39" s="9" t="n">
        <f aca="false">$V39*SIGN($B39)</f>
        <v>0</v>
      </c>
      <c r="E39" s="10"/>
      <c r="N39" s="5" t="n">
        <f aca="false">A39</f>
        <v>0</v>
      </c>
      <c r="O39" s="5" t="n">
        <f aca="false">N39</f>
        <v>0</v>
      </c>
      <c r="Q39" s="5" t="n">
        <f aca="false">($P$2-$A39)*SIGN($A39)</f>
        <v>0</v>
      </c>
      <c r="R39" s="5" t="n">
        <f aca="false">($R38+$B39+$C38)</f>
        <v>24</v>
      </c>
      <c r="S39" s="5" t="n">
        <f aca="false">$R39*SIGN($B39)-($B39-SIGN($B39))</f>
        <v>0</v>
      </c>
      <c r="T39" s="5" t="n">
        <f aca="false">(MAX($R$2:$R$100)-$S39+1)*SIGN($S39)</f>
        <v>0</v>
      </c>
      <c r="U39" s="5" t="n">
        <f aca="false">($T39-$B39)/($T39*SIGN($B39)+(1-SIGN($B39)))</f>
        <v>0</v>
      </c>
      <c r="V39" s="5" t="n">
        <f aca="false">$U39*$V38+(1-SIGN($B39))*$V38</f>
        <v>0</v>
      </c>
      <c r="X39" s="5" t="n">
        <f aca="false">SIGN(MAX(SIGN($U39)*(0.5-$V39),0))*(ROW()-$P$9)</f>
        <v>0</v>
      </c>
      <c r="Y39" s="5" t="n">
        <f aca="false">(MAX($T$2:$T$100)-$X39)*SIGN($X39)</f>
        <v>0</v>
      </c>
      <c r="AA39" s="5" t="n">
        <f aca="false">SIGN(MAX(SIGN($U39)*(0.25-$V39),0))*ROW()</f>
        <v>0</v>
      </c>
      <c r="AB39" s="5" t="n">
        <f aca="false">(MAX($T$2:$T$100)-$AA39)*SIGN($AA39)</f>
        <v>0</v>
      </c>
      <c r="AD39" s="5" t="n">
        <f aca="false">SIGN(MAX(SIGN($U39)*(0.75-$V39),0))*(ROW()-$P$9)</f>
        <v>0</v>
      </c>
      <c r="AE39" s="5" t="n">
        <f aca="false">(MAX($T$2:$T$100)-$AD39)*SIGN($AD39)</f>
        <v>0</v>
      </c>
      <c r="AG39" s="5" t="n">
        <f aca="false">$A39*$B39</f>
        <v>0</v>
      </c>
      <c r="AH39" s="5" t="n">
        <f aca="false">$AI39*$AJ39</f>
        <v>0</v>
      </c>
      <c r="AI39" s="5" t="n">
        <f aca="false">$A38-$A39</f>
        <v>0</v>
      </c>
      <c r="AJ39" s="5" t="n">
        <f aca="false">$V38</f>
        <v>0</v>
      </c>
      <c r="AK39" s="5" t="n">
        <f aca="false">$AH39+$AK40</f>
        <v>0</v>
      </c>
      <c r="AL39" s="5" t="n">
        <f aca="false">$AK40*SIGN($AG39)</f>
        <v>0</v>
      </c>
      <c r="AM39" s="5" t="n">
        <f aca="false">($B39*$AL39^2)/((1-(SIGN($AL39)))+($T39*($T39-$B39)))</f>
        <v>0</v>
      </c>
      <c r="AN39" s="5" t="n">
        <f aca="false">SIGN(MAX(SIGN($U39)*(0.9-$V39),0))*(ROW()-$P$9)</f>
        <v>0</v>
      </c>
      <c r="AO39" s="5" t="n">
        <f aca="false">(MAX($T$2:$T$100)-$AN39)*SIGN($AN39)</f>
        <v>0</v>
      </c>
    </row>
    <row r="40" customFormat="false" ht="13" hidden="false" customHeight="false" outlineLevel="0" collapsed="false">
      <c r="A40" s="11"/>
      <c r="B40" s="12"/>
      <c r="C40" s="13"/>
      <c r="D40" s="9" t="n">
        <f aca="false">$V40*SIGN($B40)</f>
        <v>0</v>
      </c>
      <c r="E40" s="10"/>
      <c r="N40" s="5" t="n">
        <f aca="false">A40</f>
        <v>0</v>
      </c>
      <c r="O40" s="5" t="n">
        <f aca="false">N40</f>
        <v>0</v>
      </c>
      <c r="Q40" s="5" t="n">
        <f aca="false">($P$2-$A40)*SIGN($A40)</f>
        <v>0</v>
      </c>
      <c r="R40" s="5" t="n">
        <f aca="false">($R39+$B40+$C39)</f>
        <v>24</v>
      </c>
      <c r="S40" s="5" t="n">
        <f aca="false">$R40*SIGN($B40)-($B40-SIGN($B40))</f>
        <v>0</v>
      </c>
      <c r="T40" s="5" t="n">
        <f aca="false">(MAX($R$2:$R$100)-$S40+1)*SIGN($S40)</f>
        <v>0</v>
      </c>
      <c r="U40" s="5" t="n">
        <f aca="false">($T40-$B40)/($T40*SIGN($B40)+(1-SIGN($B40)))</f>
        <v>0</v>
      </c>
      <c r="V40" s="5" t="n">
        <f aca="false">$U40*$V39+(1-SIGN($B40))*$V39</f>
        <v>0</v>
      </c>
      <c r="X40" s="5" t="n">
        <f aca="false">SIGN(MAX(SIGN($U40)*(0.5-$V40),0))*(ROW()-$P$9)</f>
        <v>0</v>
      </c>
      <c r="Y40" s="5" t="n">
        <f aca="false">(MAX($T$2:$T$100)-$X40)*SIGN($X40)</f>
        <v>0</v>
      </c>
      <c r="AA40" s="5" t="n">
        <f aca="false">SIGN(MAX(SIGN($U40)*(0.25-$V40),0))*ROW()</f>
        <v>0</v>
      </c>
      <c r="AB40" s="5" t="n">
        <f aca="false">(MAX($T$2:$T$100)-$AA40)*SIGN($AA40)</f>
        <v>0</v>
      </c>
      <c r="AD40" s="5" t="n">
        <f aca="false">SIGN(MAX(SIGN($U40)*(0.75-$V40),0))*(ROW()-$P$9)</f>
        <v>0</v>
      </c>
      <c r="AE40" s="5" t="n">
        <f aca="false">(MAX($T$2:$T$100)-$AD40)*SIGN($AD40)</f>
        <v>0</v>
      </c>
      <c r="AG40" s="5" t="n">
        <f aca="false">$A40*$B40</f>
        <v>0</v>
      </c>
      <c r="AH40" s="5" t="n">
        <f aca="false">$AI40*$AJ40</f>
        <v>0</v>
      </c>
      <c r="AI40" s="5" t="n">
        <f aca="false">$A39-$A40</f>
        <v>0</v>
      </c>
      <c r="AJ40" s="5" t="n">
        <f aca="false">$V39</f>
        <v>0</v>
      </c>
      <c r="AK40" s="5" t="n">
        <f aca="false">$AH40+$AK41</f>
        <v>0</v>
      </c>
      <c r="AL40" s="5" t="n">
        <f aca="false">$AK41*SIGN($AG40)</f>
        <v>0</v>
      </c>
      <c r="AM40" s="5" t="n">
        <f aca="false">($B40*$AL40^2)/((1-(SIGN($AL40)))+($T40*($T40-$B40)))</f>
        <v>0</v>
      </c>
      <c r="AN40" s="5" t="n">
        <f aca="false">SIGN(MAX(SIGN($U40)*(0.9-$V40),0))*(ROW()-$P$9)</f>
        <v>0</v>
      </c>
      <c r="AO40" s="5" t="n">
        <f aca="false">(MAX($T$2:$T$100)-$AN40)*SIGN($AN40)</f>
        <v>0</v>
      </c>
    </row>
    <row r="41" customFormat="false" ht="13" hidden="false" customHeight="false" outlineLevel="0" collapsed="false">
      <c r="A41" s="11"/>
      <c r="B41" s="12"/>
      <c r="C41" s="13"/>
      <c r="D41" s="9" t="n">
        <f aca="false">$V41*SIGN($B41)</f>
        <v>0</v>
      </c>
      <c r="E41" s="10"/>
      <c r="N41" s="5" t="n">
        <f aca="false">A41</f>
        <v>0</v>
      </c>
      <c r="O41" s="5" t="n">
        <f aca="false">N41</f>
        <v>0</v>
      </c>
      <c r="Q41" s="5" t="n">
        <f aca="false">($P$2-$A41)*SIGN($A41)</f>
        <v>0</v>
      </c>
      <c r="R41" s="5" t="n">
        <f aca="false">($R40+$B41+$C40)</f>
        <v>24</v>
      </c>
      <c r="S41" s="5" t="n">
        <f aca="false">$R41*SIGN($B41)-($B41-SIGN($B41))</f>
        <v>0</v>
      </c>
      <c r="T41" s="5" t="n">
        <f aca="false">(MAX($R$2:$R$100)-$S41+1)*SIGN($S41)</f>
        <v>0</v>
      </c>
      <c r="U41" s="5" t="n">
        <f aca="false">($T41-$B41)/($T41*SIGN($B41)+(1-SIGN($B41)))</f>
        <v>0</v>
      </c>
      <c r="V41" s="5" t="n">
        <f aca="false">$U41*$V40+(1-SIGN($B41))*$V40</f>
        <v>0</v>
      </c>
      <c r="X41" s="5" t="n">
        <f aca="false">SIGN(MAX(SIGN($U41)*(0.5-$V41),0))*(ROW()-$P$9)</f>
        <v>0</v>
      </c>
      <c r="Y41" s="5" t="n">
        <f aca="false">(MAX($T$2:$T$100)-$X41)*SIGN($X41)</f>
        <v>0</v>
      </c>
      <c r="AA41" s="5" t="n">
        <f aca="false">SIGN(MAX(SIGN($U41)*(0.25-$V41),0))*ROW()</f>
        <v>0</v>
      </c>
      <c r="AB41" s="5" t="n">
        <f aca="false">(MAX($T$2:$T$100)-$AA41)*SIGN($AA41)</f>
        <v>0</v>
      </c>
      <c r="AD41" s="5" t="n">
        <f aca="false">SIGN(MAX(SIGN($U41)*(0.75-$V41),0))*(ROW()-$P$9)</f>
        <v>0</v>
      </c>
      <c r="AE41" s="5" t="n">
        <f aca="false">(MAX($T$2:$T$100)-$AD41)*SIGN($AD41)</f>
        <v>0</v>
      </c>
      <c r="AG41" s="5" t="n">
        <f aca="false">$A41*$B41</f>
        <v>0</v>
      </c>
      <c r="AH41" s="5" t="n">
        <f aca="false">$AI41*$AJ41</f>
        <v>0</v>
      </c>
      <c r="AI41" s="5" t="n">
        <f aca="false">$A40-$A41</f>
        <v>0</v>
      </c>
      <c r="AJ41" s="5" t="n">
        <f aca="false">$V40</f>
        <v>0</v>
      </c>
      <c r="AK41" s="5" t="n">
        <f aca="false">$AH41+$AK42</f>
        <v>0</v>
      </c>
      <c r="AL41" s="5" t="n">
        <f aca="false">$AK42*SIGN($AG41)</f>
        <v>0</v>
      </c>
      <c r="AM41" s="5" t="n">
        <f aca="false">($B41*$AL41^2)/((1-(SIGN($AL41)))+($T41*($T41-$B41)))</f>
        <v>0</v>
      </c>
      <c r="AN41" s="5" t="n">
        <f aca="false">SIGN(MAX(SIGN($U41)*(0.9-$V41),0))*(ROW()-$P$9)</f>
        <v>0</v>
      </c>
      <c r="AO41" s="5" t="n">
        <f aca="false">(MAX($T$2:$T$100)-$AN41)*SIGN($AN41)</f>
        <v>0</v>
      </c>
    </row>
    <row r="42" customFormat="false" ht="13" hidden="false" customHeight="false" outlineLevel="0" collapsed="false">
      <c r="A42" s="11"/>
      <c r="B42" s="12"/>
      <c r="C42" s="13"/>
      <c r="D42" s="9" t="n">
        <f aca="false">$V42*SIGN($B42)</f>
        <v>0</v>
      </c>
      <c r="E42" s="10"/>
      <c r="N42" s="5" t="n">
        <f aca="false">A42</f>
        <v>0</v>
      </c>
      <c r="O42" s="5" t="n">
        <f aca="false">N42</f>
        <v>0</v>
      </c>
      <c r="Q42" s="5" t="n">
        <f aca="false">($P$2-$A42)*SIGN($A42)</f>
        <v>0</v>
      </c>
      <c r="R42" s="5" t="n">
        <f aca="false">($R41+$B42+$C41)</f>
        <v>24</v>
      </c>
      <c r="S42" s="5" t="n">
        <f aca="false">$R42*SIGN($B42)-($B42-SIGN($B42))</f>
        <v>0</v>
      </c>
      <c r="T42" s="5" t="n">
        <f aca="false">(MAX($R$2:$R$100)-$S42+1)*SIGN($S42)</f>
        <v>0</v>
      </c>
      <c r="U42" s="5" t="n">
        <f aca="false">($T42-$B42)/($T42*SIGN($B42)+(1-SIGN($B42)))</f>
        <v>0</v>
      </c>
      <c r="V42" s="5" t="n">
        <f aca="false">$U42*$V41+(1-SIGN($B42))*$V41</f>
        <v>0</v>
      </c>
      <c r="X42" s="5" t="n">
        <f aca="false">SIGN(MAX(SIGN($U42)*(0.5-$V42),0))*(ROW()-$P$9)</f>
        <v>0</v>
      </c>
      <c r="Y42" s="5" t="n">
        <f aca="false">(MAX($T$2:$T$100)-$X42)*SIGN($X42)</f>
        <v>0</v>
      </c>
      <c r="AA42" s="5" t="n">
        <f aca="false">SIGN(MAX(SIGN($U42)*(0.25-$V42),0))*ROW()</f>
        <v>0</v>
      </c>
      <c r="AB42" s="5" t="n">
        <f aca="false">(MAX($T$2:$T$100)-$AA42)*SIGN($AA42)</f>
        <v>0</v>
      </c>
      <c r="AD42" s="5" t="n">
        <f aca="false">SIGN(MAX(SIGN($U42)*(0.75-$V42),0))*(ROW()-$P$9)</f>
        <v>0</v>
      </c>
      <c r="AE42" s="5" t="n">
        <f aca="false">(MAX($T$2:$T$100)-$AD42)*SIGN($AD42)</f>
        <v>0</v>
      </c>
      <c r="AG42" s="5" t="n">
        <f aca="false">$A42*$B42</f>
        <v>0</v>
      </c>
      <c r="AH42" s="5" t="n">
        <f aca="false">$AI42*$AJ42</f>
        <v>0</v>
      </c>
      <c r="AI42" s="5" t="n">
        <f aca="false">$A41-$A42</f>
        <v>0</v>
      </c>
      <c r="AJ42" s="5" t="n">
        <f aca="false">$V41</f>
        <v>0</v>
      </c>
      <c r="AK42" s="5" t="n">
        <f aca="false">$AH42+$AK43</f>
        <v>0</v>
      </c>
      <c r="AL42" s="5" t="n">
        <f aca="false">$AK43*SIGN($AG42)</f>
        <v>0</v>
      </c>
      <c r="AM42" s="5" t="n">
        <f aca="false">($B42*$AL42^2)/((1-(SIGN($AL42)))+($T42*($T42-$B42)))</f>
        <v>0</v>
      </c>
      <c r="AN42" s="5" t="n">
        <f aca="false">SIGN(MAX(SIGN($U42)*(0.9-$V42),0))*(ROW()-$P$9)</f>
        <v>0</v>
      </c>
      <c r="AO42" s="5" t="n">
        <f aca="false">(MAX($T$2:$T$100)-$AN42)*SIGN($AN42)</f>
        <v>0</v>
      </c>
    </row>
    <row r="43" customFormat="false" ht="13" hidden="false" customHeight="false" outlineLevel="0" collapsed="false">
      <c r="A43" s="11"/>
      <c r="B43" s="12"/>
      <c r="C43" s="13"/>
      <c r="D43" s="9" t="n">
        <f aca="false">$V43*SIGN($B43)</f>
        <v>0</v>
      </c>
      <c r="E43" s="10"/>
      <c r="N43" s="5" t="n">
        <f aca="false">A43</f>
        <v>0</v>
      </c>
      <c r="O43" s="5" t="n">
        <f aca="false">N43</f>
        <v>0</v>
      </c>
      <c r="Q43" s="5" t="n">
        <f aca="false">($P$2-$A43)*SIGN($A43)</f>
        <v>0</v>
      </c>
      <c r="R43" s="5" t="n">
        <f aca="false">($R42+$B43+$C42)</f>
        <v>24</v>
      </c>
      <c r="S43" s="5" t="n">
        <f aca="false">$R43*SIGN($B43)-($B43-SIGN($B43))</f>
        <v>0</v>
      </c>
      <c r="T43" s="5" t="n">
        <f aca="false">(MAX($R$2:$R$100)-$S43+1)*SIGN($S43)</f>
        <v>0</v>
      </c>
      <c r="U43" s="5" t="n">
        <f aca="false">($T43-$B43)/($T43*SIGN($B43)+(1-SIGN($B43)))</f>
        <v>0</v>
      </c>
      <c r="V43" s="5" t="n">
        <f aca="false">$U43*$V42+(1-SIGN($B43))*$V42</f>
        <v>0</v>
      </c>
      <c r="X43" s="5" t="n">
        <f aca="false">SIGN(MAX(SIGN($U43)*(0.5-$V43),0))*(ROW()-$P$9)</f>
        <v>0</v>
      </c>
      <c r="Y43" s="5" t="n">
        <f aca="false">(MAX($T$2:$T$100)-$X43)*SIGN($X43)</f>
        <v>0</v>
      </c>
      <c r="AA43" s="5" t="n">
        <f aca="false">SIGN(MAX(SIGN($U43)*(0.25-$V43),0))*ROW()</f>
        <v>0</v>
      </c>
      <c r="AB43" s="5" t="n">
        <f aca="false">(MAX($T$2:$T$100)-$AA43)*SIGN($AA43)</f>
        <v>0</v>
      </c>
      <c r="AD43" s="5" t="n">
        <f aca="false">SIGN(MAX(SIGN($U43)*(0.75-$V43),0))*(ROW()-$P$9)</f>
        <v>0</v>
      </c>
      <c r="AE43" s="5" t="n">
        <f aca="false">(MAX($T$2:$T$100)-$AD43)*SIGN($AD43)</f>
        <v>0</v>
      </c>
      <c r="AG43" s="5" t="n">
        <f aca="false">$A43*$B43</f>
        <v>0</v>
      </c>
      <c r="AH43" s="5" t="n">
        <f aca="false">$AI43*$AJ43</f>
        <v>0</v>
      </c>
      <c r="AI43" s="5" t="n">
        <f aca="false">$A42-$A43</f>
        <v>0</v>
      </c>
      <c r="AJ43" s="5" t="n">
        <f aca="false">$V42</f>
        <v>0</v>
      </c>
      <c r="AK43" s="5" t="n">
        <f aca="false">$AH43+$AK44</f>
        <v>0</v>
      </c>
      <c r="AL43" s="5" t="n">
        <f aca="false">$AK44*SIGN($AG43)</f>
        <v>0</v>
      </c>
      <c r="AM43" s="5" t="n">
        <f aca="false">($B43*$AL43^2)/((1-(SIGN($AL43)))+($T43*($T43-$B43)))</f>
        <v>0</v>
      </c>
      <c r="AN43" s="5" t="n">
        <f aca="false">SIGN(MAX(SIGN($U43)*(0.9-$V43),0))*(ROW()-$P$9)</f>
        <v>0</v>
      </c>
      <c r="AO43" s="5" t="n">
        <f aca="false">(MAX($T$2:$T$100)-$AN43)*SIGN($AN43)</f>
        <v>0</v>
      </c>
    </row>
    <row r="44" customFormat="false" ht="13" hidden="false" customHeight="false" outlineLevel="0" collapsed="false">
      <c r="A44" s="11"/>
      <c r="B44" s="12"/>
      <c r="C44" s="13"/>
      <c r="D44" s="9" t="n">
        <f aca="false">$V44*SIGN($B44)</f>
        <v>0</v>
      </c>
      <c r="E44" s="10"/>
      <c r="N44" s="5" t="n">
        <f aca="false">A44</f>
        <v>0</v>
      </c>
      <c r="O44" s="5" t="n">
        <f aca="false">N44</f>
        <v>0</v>
      </c>
      <c r="Q44" s="5" t="n">
        <f aca="false">($P$2-$A44)*SIGN($A44)</f>
        <v>0</v>
      </c>
      <c r="R44" s="5" t="n">
        <f aca="false">($R43+$B44+$C43)</f>
        <v>24</v>
      </c>
      <c r="S44" s="5" t="n">
        <f aca="false">$R44*SIGN($B44)-($B44-SIGN($B44))</f>
        <v>0</v>
      </c>
      <c r="T44" s="5" t="n">
        <f aca="false">(MAX($R$2:$R$100)-$S44+1)*SIGN($S44)</f>
        <v>0</v>
      </c>
      <c r="U44" s="5" t="n">
        <f aca="false">($T44-$B44)/($T44*SIGN($B44)+(1-SIGN($B44)))</f>
        <v>0</v>
      </c>
      <c r="V44" s="5" t="n">
        <f aca="false">$U44*$V43+(1-SIGN($B44))*$V43</f>
        <v>0</v>
      </c>
      <c r="X44" s="5" t="n">
        <f aca="false">SIGN(MAX(SIGN($U44)*(0.5-$V44),0))*(ROW()-$P$9)</f>
        <v>0</v>
      </c>
      <c r="Y44" s="5" t="n">
        <f aca="false">(MAX($T$2:$T$100)-$X44)*SIGN($X44)</f>
        <v>0</v>
      </c>
      <c r="AA44" s="5" t="n">
        <f aca="false">SIGN(MAX(SIGN($U44)*(0.25-$V44),0))*ROW()</f>
        <v>0</v>
      </c>
      <c r="AB44" s="5" t="n">
        <f aca="false">(MAX($T$2:$T$100)-$AA44)*SIGN($AA44)</f>
        <v>0</v>
      </c>
      <c r="AD44" s="5" t="n">
        <f aca="false">SIGN(MAX(SIGN($U44)*(0.75-$V44),0))*(ROW()-$P$9)</f>
        <v>0</v>
      </c>
      <c r="AE44" s="5" t="n">
        <f aca="false">(MAX($T$2:$T$100)-$AD44)*SIGN($AD44)</f>
        <v>0</v>
      </c>
      <c r="AG44" s="5" t="n">
        <f aca="false">$A44*$B44</f>
        <v>0</v>
      </c>
      <c r="AH44" s="5" t="n">
        <f aca="false">$AI44*$AJ44</f>
        <v>0</v>
      </c>
      <c r="AI44" s="5" t="n">
        <f aca="false">$A43-$A44</f>
        <v>0</v>
      </c>
      <c r="AJ44" s="5" t="n">
        <f aca="false">$V43</f>
        <v>0</v>
      </c>
      <c r="AK44" s="5" t="n">
        <f aca="false">$AH44+$AK45</f>
        <v>0</v>
      </c>
      <c r="AL44" s="5" t="n">
        <f aca="false">$AK45*SIGN($AG44)</f>
        <v>0</v>
      </c>
      <c r="AM44" s="5" t="n">
        <f aca="false">($B44*$AL44^2)/((1-(SIGN($AL44)))+($T44*($T44-$B44)))</f>
        <v>0</v>
      </c>
      <c r="AN44" s="5" t="n">
        <f aca="false">SIGN(MAX(SIGN($U44)*(0.9-$V44),0))*(ROW()-$P$9)</f>
        <v>0</v>
      </c>
      <c r="AO44" s="5" t="n">
        <f aca="false">(MAX($T$2:$T$100)-$AN44)*SIGN($AN44)</f>
        <v>0</v>
      </c>
    </row>
    <row r="45" customFormat="false" ht="13" hidden="false" customHeight="false" outlineLevel="0" collapsed="false">
      <c r="A45" s="11"/>
      <c r="B45" s="12"/>
      <c r="C45" s="13"/>
      <c r="D45" s="9" t="n">
        <f aca="false">$V45*SIGN($B45)</f>
        <v>0</v>
      </c>
      <c r="E45" s="10"/>
      <c r="N45" s="5" t="n">
        <f aca="false">A45</f>
        <v>0</v>
      </c>
      <c r="O45" s="5" t="n">
        <f aca="false">N45</f>
        <v>0</v>
      </c>
      <c r="Q45" s="5" t="n">
        <f aca="false">($P$2-$A45)*SIGN($A45)</f>
        <v>0</v>
      </c>
      <c r="R45" s="5" t="n">
        <f aca="false">($R44+$B45+$C44)</f>
        <v>24</v>
      </c>
      <c r="S45" s="5" t="n">
        <f aca="false">$R45*SIGN($B45)-($B45-SIGN($B45))</f>
        <v>0</v>
      </c>
      <c r="T45" s="5" t="n">
        <f aca="false">(MAX($R$2:$R$100)-$S45+1)*SIGN($S45)</f>
        <v>0</v>
      </c>
      <c r="U45" s="5" t="n">
        <f aca="false">($T45-$B45)/($T45*SIGN($B45)+(1-SIGN($B45)))</f>
        <v>0</v>
      </c>
      <c r="V45" s="5" t="n">
        <f aca="false">$U45*$V44+(1-SIGN($B45))*$V44</f>
        <v>0</v>
      </c>
      <c r="X45" s="5" t="n">
        <f aca="false">SIGN(MAX(SIGN($U45)*(0.5-$V45),0))*(ROW()-$P$9)</f>
        <v>0</v>
      </c>
      <c r="Y45" s="5" t="n">
        <f aca="false">(MAX($T$2:$T$100)-$X45)*SIGN($X45)</f>
        <v>0</v>
      </c>
      <c r="AA45" s="5" t="n">
        <f aca="false">SIGN(MAX(SIGN($U45)*(0.25-$V45),0))*ROW()</f>
        <v>0</v>
      </c>
      <c r="AB45" s="5" t="n">
        <f aca="false">(MAX($T$2:$T$100)-$AA45)*SIGN($AA45)</f>
        <v>0</v>
      </c>
      <c r="AD45" s="5" t="n">
        <f aca="false">SIGN(MAX(SIGN($U45)*(0.75-$V45),0))*(ROW()-$P$9)</f>
        <v>0</v>
      </c>
      <c r="AE45" s="5" t="n">
        <f aca="false">(MAX($T$2:$T$100)-$AD45)*SIGN($AD45)</f>
        <v>0</v>
      </c>
      <c r="AG45" s="5" t="n">
        <f aca="false">$A45*$B45</f>
        <v>0</v>
      </c>
      <c r="AH45" s="5" t="n">
        <f aca="false">$AI45*$AJ45</f>
        <v>0</v>
      </c>
      <c r="AI45" s="5" t="n">
        <f aca="false">$A44-$A45</f>
        <v>0</v>
      </c>
      <c r="AJ45" s="5" t="n">
        <f aca="false">$V44</f>
        <v>0</v>
      </c>
      <c r="AK45" s="5" t="n">
        <f aca="false">$AH45+$AK46</f>
        <v>0</v>
      </c>
      <c r="AL45" s="5" t="n">
        <f aca="false">$AK46*SIGN($AG45)</f>
        <v>0</v>
      </c>
      <c r="AM45" s="5" t="n">
        <f aca="false">($B45*$AL45^2)/((1-(SIGN($AL45)))+($T45*($T45-$B45)))</f>
        <v>0</v>
      </c>
      <c r="AN45" s="5" t="n">
        <f aca="false">SIGN(MAX(SIGN($U45)*(0.9-$V45),0))*(ROW()-$P$9)</f>
        <v>0</v>
      </c>
      <c r="AO45" s="5" t="n">
        <f aca="false">(MAX($T$2:$T$100)-$AN45)*SIGN($AN45)</f>
        <v>0</v>
      </c>
    </row>
    <row r="46" customFormat="false" ht="13" hidden="false" customHeight="false" outlineLevel="0" collapsed="false">
      <c r="A46" s="11"/>
      <c r="B46" s="12"/>
      <c r="C46" s="13"/>
      <c r="D46" s="9" t="n">
        <f aca="false">$V46*SIGN($B46)</f>
        <v>0</v>
      </c>
      <c r="E46" s="10"/>
      <c r="N46" s="5" t="n">
        <f aca="false">A46</f>
        <v>0</v>
      </c>
      <c r="O46" s="5" t="n">
        <f aca="false">N46</f>
        <v>0</v>
      </c>
      <c r="Q46" s="5" t="n">
        <f aca="false">($P$2-$A46)*SIGN($A46)</f>
        <v>0</v>
      </c>
      <c r="R46" s="5" t="n">
        <f aca="false">($R45+$B46+$C45)</f>
        <v>24</v>
      </c>
      <c r="S46" s="5" t="n">
        <f aca="false">$R46*SIGN($B46)-($B46-SIGN($B46))</f>
        <v>0</v>
      </c>
      <c r="T46" s="5" t="n">
        <f aca="false">(MAX($R$2:$R$100)-$S46+1)*SIGN($S46)</f>
        <v>0</v>
      </c>
      <c r="U46" s="5" t="n">
        <f aca="false">($T46-$B46)/($T46*SIGN($B46)+(1-SIGN($B46)))</f>
        <v>0</v>
      </c>
      <c r="V46" s="5" t="n">
        <f aca="false">$U46*$V45+(1-SIGN($B46))*$V45</f>
        <v>0</v>
      </c>
      <c r="X46" s="5" t="n">
        <f aca="false">SIGN(MAX(SIGN($U46)*(0.5-$V46),0))*(ROW()-$P$9)</f>
        <v>0</v>
      </c>
      <c r="Y46" s="5" t="n">
        <f aca="false">(MAX($T$2:$T$100)-$X46)*SIGN($X46)</f>
        <v>0</v>
      </c>
      <c r="AA46" s="5" t="n">
        <f aca="false">SIGN(MAX(SIGN($U46)*(0.25-$V46),0))*ROW()</f>
        <v>0</v>
      </c>
      <c r="AB46" s="5" t="n">
        <f aca="false">(MAX($T$2:$T$100)-$AA46)*SIGN($AA46)</f>
        <v>0</v>
      </c>
      <c r="AD46" s="5" t="n">
        <f aca="false">SIGN(MAX(SIGN($U46)*(0.75-$V46),0))*(ROW()-$P$9)</f>
        <v>0</v>
      </c>
      <c r="AE46" s="5" t="n">
        <f aca="false">(MAX($T$2:$T$100)-$AD46)*SIGN($AD46)</f>
        <v>0</v>
      </c>
      <c r="AG46" s="5" t="n">
        <f aca="false">$A46*$B46</f>
        <v>0</v>
      </c>
      <c r="AH46" s="5" t="n">
        <f aca="false">$AI46*$AJ46</f>
        <v>0</v>
      </c>
      <c r="AI46" s="5" t="n">
        <f aca="false">$A45-$A46</f>
        <v>0</v>
      </c>
      <c r="AJ46" s="5" t="n">
        <f aca="false">$V45</f>
        <v>0</v>
      </c>
      <c r="AK46" s="5" t="n">
        <f aca="false">$AH46+$AK47</f>
        <v>0</v>
      </c>
      <c r="AL46" s="5" t="n">
        <f aca="false">$AK47*SIGN($AG46)</f>
        <v>0</v>
      </c>
      <c r="AM46" s="5" t="n">
        <f aca="false">($B46*$AL46^2)/((1-(SIGN($AL46)))+($T46*($T46-$B46)))</f>
        <v>0</v>
      </c>
      <c r="AN46" s="5" t="n">
        <f aca="false">SIGN(MAX(SIGN($U46)*(0.9-$V46),0))*(ROW()-$P$9)</f>
        <v>0</v>
      </c>
      <c r="AO46" s="5" t="n">
        <f aca="false">(MAX($T$2:$T$100)-$AN46)*SIGN($AN46)</f>
        <v>0</v>
      </c>
    </row>
    <row r="47" customFormat="false" ht="13" hidden="false" customHeight="false" outlineLevel="0" collapsed="false">
      <c r="A47" s="11"/>
      <c r="B47" s="12"/>
      <c r="C47" s="13"/>
      <c r="D47" s="9" t="n">
        <f aca="false">$V47*SIGN($B47)</f>
        <v>0</v>
      </c>
      <c r="E47" s="10"/>
      <c r="N47" s="5" t="n">
        <f aca="false">A47</f>
        <v>0</v>
      </c>
      <c r="O47" s="5" t="n">
        <f aca="false">N47</f>
        <v>0</v>
      </c>
      <c r="Q47" s="5" t="n">
        <f aca="false">($P$2-$A47)*SIGN($A47)</f>
        <v>0</v>
      </c>
      <c r="R47" s="5" t="n">
        <f aca="false">($R46+$B47+$C46)</f>
        <v>24</v>
      </c>
      <c r="S47" s="5" t="n">
        <f aca="false">$R47*SIGN($B47)-($B47-SIGN($B47))</f>
        <v>0</v>
      </c>
      <c r="T47" s="5" t="n">
        <f aca="false">(MAX($R$2:$R$100)-$S47+1)*SIGN($S47)</f>
        <v>0</v>
      </c>
      <c r="U47" s="5" t="n">
        <f aca="false">($T47-$B47)/($T47*SIGN($B47)+(1-SIGN($B47)))</f>
        <v>0</v>
      </c>
      <c r="V47" s="5" t="n">
        <f aca="false">$U47*$V46+(1-SIGN($B47))*$V46</f>
        <v>0</v>
      </c>
      <c r="X47" s="5" t="n">
        <f aca="false">SIGN(MAX(SIGN($U47)*(0.5-$V47),0))*(ROW()-$P$9)</f>
        <v>0</v>
      </c>
      <c r="Y47" s="5" t="n">
        <f aca="false">(MAX($T$2:$T$100)-$X47)*SIGN($X47)</f>
        <v>0</v>
      </c>
      <c r="AA47" s="5" t="n">
        <f aca="false">SIGN(MAX(SIGN($U47)*(0.25-$V47),0))*ROW()</f>
        <v>0</v>
      </c>
      <c r="AB47" s="5" t="n">
        <f aca="false">(MAX($T$2:$T$100)-$AA47)*SIGN($AA47)</f>
        <v>0</v>
      </c>
      <c r="AD47" s="5" t="n">
        <f aca="false">SIGN(MAX(SIGN($U47)*(0.75-$V47),0))*(ROW()-$P$9)</f>
        <v>0</v>
      </c>
      <c r="AE47" s="5" t="n">
        <f aca="false">(MAX($T$2:$T$100)-$AD47)*SIGN($AD47)</f>
        <v>0</v>
      </c>
      <c r="AG47" s="5" t="n">
        <f aca="false">$A47*$B47</f>
        <v>0</v>
      </c>
      <c r="AH47" s="5" t="n">
        <f aca="false">$AI47*$AJ47</f>
        <v>0</v>
      </c>
      <c r="AI47" s="5" t="n">
        <f aca="false">$A46-$A47</f>
        <v>0</v>
      </c>
      <c r="AJ47" s="5" t="n">
        <f aca="false">$V46</f>
        <v>0</v>
      </c>
      <c r="AK47" s="5" t="n">
        <f aca="false">$AH47+$AK48</f>
        <v>0</v>
      </c>
      <c r="AL47" s="5" t="n">
        <f aca="false">$AK48*SIGN($AG47)</f>
        <v>0</v>
      </c>
      <c r="AM47" s="5" t="n">
        <f aca="false">($B47*$AL47^2)/((1-(SIGN($AL47)))+($T47*($T47-$B47)))</f>
        <v>0</v>
      </c>
      <c r="AN47" s="5" t="n">
        <f aca="false">SIGN(MAX(SIGN($U47)*(0.9-$V47),0))*(ROW()-$P$9)</f>
        <v>0</v>
      </c>
      <c r="AO47" s="5" t="n">
        <f aca="false">(MAX($T$2:$T$100)-$AN47)*SIGN($AN47)</f>
        <v>0</v>
      </c>
    </row>
    <row r="48" customFormat="false" ht="13" hidden="false" customHeight="false" outlineLevel="0" collapsed="false">
      <c r="A48" s="11"/>
      <c r="B48" s="12"/>
      <c r="C48" s="13"/>
      <c r="D48" s="9" t="n">
        <f aca="false">$V48*SIGN($B48)</f>
        <v>0</v>
      </c>
      <c r="E48" s="10"/>
      <c r="N48" s="5" t="n">
        <f aca="false">A48</f>
        <v>0</v>
      </c>
      <c r="O48" s="5" t="n">
        <f aca="false">N48</f>
        <v>0</v>
      </c>
      <c r="Q48" s="5" t="n">
        <f aca="false">($P$2-$A48)*SIGN($A48)</f>
        <v>0</v>
      </c>
      <c r="R48" s="5" t="n">
        <f aca="false">($R47+$B48+$C47)</f>
        <v>24</v>
      </c>
      <c r="S48" s="5" t="n">
        <f aca="false">$R48*SIGN($B48)-($B48-SIGN($B48))</f>
        <v>0</v>
      </c>
      <c r="T48" s="5" t="n">
        <f aca="false">(MAX($R$2:$R$100)-$S48+1)*SIGN($S48)</f>
        <v>0</v>
      </c>
      <c r="U48" s="5" t="n">
        <f aca="false">($T48-$B48)/($T48*SIGN($B48)+(1-SIGN($B48)))</f>
        <v>0</v>
      </c>
      <c r="V48" s="5" t="n">
        <f aca="false">$U48*$V47+(1-SIGN($B48))*$V47</f>
        <v>0</v>
      </c>
      <c r="X48" s="5" t="n">
        <f aca="false">SIGN(MAX(SIGN($U48)*(0.5-$V48),0))*(ROW()-$P$9)</f>
        <v>0</v>
      </c>
      <c r="Y48" s="5" t="n">
        <f aca="false">(MAX($T$2:$T$100)-$X48)*SIGN($X48)</f>
        <v>0</v>
      </c>
      <c r="AA48" s="5" t="n">
        <f aca="false">SIGN(MAX(SIGN($U48)*(0.25-$V48),0))*ROW()</f>
        <v>0</v>
      </c>
      <c r="AB48" s="5" t="n">
        <f aca="false">(MAX($T$2:$T$100)-$AA48)*SIGN($AA48)</f>
        <v>0</v>
      </c>
      <c r="AD48" s="5" t="n">
        <f aca="false">SIGN(MAX(SIGN($U48)*(0.75-$V48),0))*(ROW()-$P$9)</f>
        <v>0</v>
      </c>
      <c r="AE48" s="5" t="n">
        <f aca="false">(MAX($T$2:$T$100)-$AD48)*SIGN($AD48)</f>
        <v>0</v>
      </c>
      <c r="AG48" s="5" t="n">
        <f aca="false">$A48*$B48</f>
        <v>0</v>
      </c>
      <c r="AH48" s="5" t="n">
        <f aca="false">$AI48*$AJ48</f>
        <v>0</v>
      </c>
      <c r="AI48" s="5" t="n">
        <f aca="false">$A47-$A48</f>
        <v>0</v>
      </c>
      <c r="AJ48" s="5" t="n">
        <f aca="false">$V47</f>
        <v>0</v>
      </c>
      <c r="AK48" s="5" t="n">
        <f aca="false">$AH48+$AK49</f>
        <v>0</v>
      </c>
      <c r="AL48" s="5" t="n">
        <f aca="false">$AK49*SIGN($AG48)</f>
        <v>0</v>
      </c>
      <c r="AM48" s="5" t="n">
        <f aca="false">($B48*$AL48^2)/((1-(SIGN($AL48)))+($T48*($T48-$B48)))</f>
        <v>0</v>
      </c>
      <c r="AN48" s="5" t="n">
        <f aca="false">SIGN(MAX(SIGN($U48)*(0.9-$V48),0))*(ROW()-$P$9)</f>
        <v>0</v>
      </c>
      <c r="AO48" s="5" t="n">
        <f aca="false">(MAX($T$2:$T$100)-$AN48)*SIGN($AN48)</f>
        <v>0</v>
      </c>
    </row>
    <row r="49" customFormat="false" ht="13" hidden="false" customHeight="false" outlineLevel="0" collapsed="false">
      <c r="A49" s="11"/>
      <c r="B49" s="12"/>
      <c r="C49" s="13"/>
      <c r="D49" s="9" t="n">
        <f aca="false">$V49*SIGN($B49)</f>
        <v>0</v>
      </c>
      <c r="E49" s="10"/>
      <c r="N49" s="5" t="n">
        <f aca="false">A49</f>
        <v>0</v>
      </c>
      <c r="O49" s="5" t="n">
        <f aca="false">N49</f>
        <v>0</v>
      </c>
      <c r="Q49" s="5" t="n">
        <f aca="false">($P$2-$A49)*SIGN($A49)</f>
        <v>0</v>
      </c>
      <c r="R49" s="5" t="n">
        <f aca="false">($R48+$B49+$C48)</f>
        <v>24</v>
      </c>
      <c r="S49" s="5" t="n">
        <f aca="false">$R49*SIGN($B49)-($B49-SIGN($B49))</f>
        <v>0</v>
      </c>
      <c r="T49" s="5" t="n">
        <f aca="false">(MAX($R$2:$R$100)-$S49+1)*SIGN($S49)</f>
        <v>0</v>
      </c>
      <c r="U49" s="5" t="n">
        <f aca="false">($T49-$B49)/($T49*SIGN($B49)+(1-SIGN($B49)))</f>
        <v>0</v>
      </c>
      <c r="V49" s="5" t="n">
        <f aca="false">$U49*$V48+(1-SIGN($B49))*$V48</f>
        <v>0</v>
      </c>
      <c r="X49" s="5" t="n">
        <f aca="false">SIGN(MAX(SIGN($U49)*(0.5-$V49),0))*(ROW()-$P$9)</f>
        <v>0</v>
      </c>
      <c r="Y49" s="5" t="n">
        <f aca="false">(MAX($T$2:$T$100)-$X49)*SIGN($X49)</f>
        <v>0</v>
      </c>
      <c r="AA49" s="5" t="n">
        <f aca="false">SIGN(MAX(SIGN($U49)*(0.25-$V49),0))*ROW()</f>
        <v>0</v>
      </c>
      <c r="AB49" s="5" t="n">
        <f aca="false">(MAX($T$2:$T$100)-$AA49)*SIGN($AA49)</f>
        <v>0</v>
      </c>
      <c r="AD49" s="5" t="n">
        <f aca="false">SIGN(MAX(SIGN($U49)*(0.75-$V49),0))*(ROW()-$P$9)</f>
        <v>0</v>
      </c>
      <c r="AE49" s="5" t="n">
        <f aca="false">(MAX($T$2:$T$100)-$AD49)*SIGN($AD49)</f>
        <v>0</v>
      </c>
      <c r="AG49" s="5" t="n">
        <f aca="false">$A49*$B49</f>
        <v>0</v>
      </c>
      <c r="AH49" s="5" t="n">
        <f aca="false">$AI49*$AJ49</f>
        <v>0</v>
      </c>
      <c r="AI49" s="5" t="n">
        <f aca="false">$A48-$A49</f>
        <v>0</v>
      </c>
      <c r="AJ49" s="5" t="n">
        <f aca="false">$V48</f>
        <v>0</v>
      </c>
      <c r="AK49" s="5" t="n">
        <f aca="false">$AH49+$AK50</f>
        <v>0</v>
      </c>
      <c r="AL49" s="5" t="n">
        <f aca="false">$AK50*SIGN($AG49)</f>
        <v>0</v>
      </c>
      <c r="AM49" s="5" t="n">
        <f aca="false">($B49*$AL49^2)/((1-(SIGN($AL49)))+($T49*($T49-$B49)))</f>
        <v>0</v>
      </c>
      <c r="AN49" s="5" t="n">
        <f aca="false">SIGN(MAX(SIGN($U49)*(0.9-$V49),0))*(ROW()-$P$9)</f>
        <v>0</v>
      </c>
      <c r="AO49" s="5" t="n">
        <f aca="false">(MAX($T$2:$T$100)-$AN49)*SIGN($AN49)</f>
        <v>0</v>
      </c>
    </row>
    <row r="50" customFormat="false" ht="13" hidden="false" customHeight="false" outlineLevel="0" collapsed="false">
      <c r="A50" s="11"/>
      <c r="B50" s="12"/>
      <c r="C50" s="13"/>
      <c r="D50" s="9" t="n">
        <f aca="false">$V50*SIGN($B50)</f>
        <v>0</v>
      </c>
      <c r="E50" s="10"/>
      <c r="N50" s="5" t="n">
        <f aca="false">A50</f>
        <v>0</v>
      </c>
      <c r="O50" s="5" t="n">
        <f aca="false">N50</f>
        <v>0</v>
      </c>
      <c r="Q50" s="5" t="n">
        <f aca="false">($P$2-$A50)*SIGN($A50)</f>
        <v>0</v>
      </c>
      <c r="R50" s="5" t="n">
        <f aca="false">($R49+$B50+$C49)</f>
        <v>24</v>
      </c>
      <c r="S50" s="5" t="n">
        <f aca="false">$R50*SIGN($B50)-($B50-SIGN($B50))</f>
        <v>0</v>
      </c>
      <c r="T50" s="5" t="n">
        <f aca="false">(MAX($R$2:$R$100)-$S50+1)*SIGN($S50)</f>
        <v>0</v>
      </c>
      <c r="U50" s="5" t="n">
        <f aca="false">($T50-$B50)/($T50*SIGN($B50)+(1-SIGN($B50)))</f>
        <v>0</v>
      </c>
      <c r="V50" s="5" t="n">
        <f aca="false">$U50*$V49+(1-SIGN($B50))*$V49</f>
        <v>0</v>
      </c>
      <c r="X50" s="5" t="n">
        <f aca="false">SIGN(MAX(SIGN($U50)*(0.5-$V50),0))*(ROW()-$P$9)</f>
        <v>0</v>
      </c>
      <c r="Y50" s="5" t="n">
        <f aca="false">(MAX($T$2:$T$100)-$X50)*SIGN($X50)</f>
        <v>0</v>
      </c>
      <c r="AA50" s="5" t="n">
        <f aca="false">SIGN(MAX(SIGN($U50)*(0.25-$V50),0))*ROW()</f>
        <v>0</v>
      </c>
      <c r="AB50" s="5" t="n">
        <f aca="false">(MAX($T$2:$T$100)-$AA50)*SIGN($AA50)</f>
        <v>0</v>
      </c>
      <c r="AD50" s="5" t="n">
        <f aca="false">SIGN(MAX(SIGN($U50)*(0.75-$V50),0))*(ROW()-$P$9)</f>
        <v>0</v>
      </c>
      <c r="AE50" s="5" t="n">
        <f aca="false">(MAX($T$2:$T$100)-$AD50)*SIGN($AD50)</f>
        <v>0</v>
      </c>
      <c r="AG50" s="5" t="n">
        <f aca="false">$A50*$B50</f>
        <v>0</v>
      </c>
      <c r="AH50" s="5" t="n">
        <f aca="false">$AI50*$AJ50</f>
        <v>0</v>
      </c>
      <c r="AI50" s="5" t="n">
        <f aca="false">$A49-$A50</f>
        <v>0</v>
      </c>
      <c r="AJ50" s="5" t="n">
        <f aca="false">$V49</f>
        <v>0</v>
      </c>
      <c r="AK50" s="5" t="n">
        <f aca="false">$AH50+$AK51</f>
        <v>0</v>
      </c>
      <c r="AL50" s="5" t="n">
        <f aca="false">$AK51*SIGN($AG50)</f>
        <v>0</v>
      </c>
      <c r="AM50" s="5" t="n">
        <f aca="false">($B50*$AL50^2)/((1-(SIGN($AL50)))+($T50*($T50-$B50)))</f>
        <v>0</v>
      </c>
      <c r="AN50" s="5" t="n">
        <f aca="false">SIGN(MAX(SIGN($U50)*(0.9-$V50),0))*(ROW()-$P$9)</f>
        <v>0</v>
      </c>
      <c r="AO50" s="5" t="n">
        <f aca="false">(MAX($T$2:$T$100)-$AN50)*SIGN($AN50)</f>
        <v>0</v>
      </c>
    </row>
    <row r="51" customFormat="false" ht="13" hidden="false" customHeight="false" outlineLevel="0" collapsed="false">
      <c r="A51" s="11"/>
      <c r="B51" s="12"/>
      <c r="C51" s="13"/>
      <c r="D51" s="9" t="n">
        <f aca="false">$V51*SIGN($B51)</f>
        <v>0</v>
      </c>
      <c r="E51" s="10"/>
      <c r="N51" s="5" t="n">
        <f aca="false">A51</f>
        <v>0</v>
      </c>
      <c r="O51" s="5" t="n">
        <f aca="false">N51</f>
        <v>0</v>
      </c>
      <c r="Q51" s="5" t="n">
        <f aca="false">($P$2-$A51)*SIGN($A51)</f>
        <v>0</v>
      </c>
      <c r="R51" s="5" t="n">
        <f aca="false">($R50+$B51+$C50)</f>
        <v>24</v>
      </c>
      <c r="S51" s="5" t="n">
        <f aca="false">$R51*SIGN($B51)-($B51-SIGN($B51))</f>
        <v>0</v>
      </c>
      <c r="T51" s="5" t="n">
        <f aca="false">(MAX($R$2:$R$100)-$S51+1)*SIGN($S51)</f>
        <v>0</v>
      </c>
      <c r="U51" s="5" t="n">
        <f aca="false">($T51-$B51)/($T51*SIGN($B51)+(1-SIGN($B51)))</f>
        <v>0</v>
      </c>
      <c r="V51" s="5" t="n">
        <f aca="false">$U51*$V50+(1-SIGN($B51))*$V50</f>
        <v>0</v>
      </c>
      <c r="X51" s="5" t="n">
        <f aca="false">SIGN(MAX(SIGN($U51)*(0.5-$V51),0))*(ROW()-$P$9)</f>
        <v>0</v>
      </c>
      <c r="Y51" s="5" t="n">
        <f aca="false">(MAX($T$2:$T$100)-$X51)*SIGN($X51)</f>
        <v>0</v>
      </c>
      <c r="AA51" s="5" t="n">
        <f aca="false">SIGN(MAX(SIGN($U51)*(0.25-$V51),0))*ROW()</f>
        <v>0</v>
      </c>
      <c r="AB51" s="5" t="n">
        <f aca="false">(MAX($T$2:$T$100)-$AA51)*SIGN($AA51)</f>
        <v>0</v>
      </c>
      <c r="AD51" s="5" t="n">
        <f aca="false">SIGN(MAX(SIGN($U51)*(0.75-$V51),0))*(ROW()-$P$9)</f>
        <v>0</v>
      </c>
      <c r="AE51" s="5" t="n">
        <f aca="false">(MAX($T$2:$T$100)-$AD51)*SIGN($AD51)</f>
        <v>0</v>
      </c>
      <c r="AG51" s="5" t="n">
        <f aca="false">$A51*$B51</f>
        <v>0</v>
      </c>
      <c r="AH51" s="5" t="n">
        <f aca="false">$AI51*$AJ51</f>
        <v>0</v>
      </c>
      <c r="AI51" s="5" t="n">
        <f aca="false">$A50-$A51</f>
        <v>0</v>
      </c>
      <c r="AJ51" s="5" t="n">
        <f aca="false">$V50</f>
        <v>0</v>
      </c>
      <c r="AK51" s="5" t="n">
        <f aca="false">$AH51+$AK52</f>
        <v>0</v>
      </c>
      <c r="AL51" s="5" t="n">
        <f aca="false">$AK52*SIGN($AG51)</f>
        <v>0</v>
      </c>
      <c r="AM51" s="5" t="n">
        <f aca="false">($B51*$AL51^2)/((1-(SIGN($AL51)))+($T51*($T51-$B51)))</f>
        <v>0</v>
      </c>
      <c r="AN51" s="5" t="n">
        <f aca="false">SIGN(MAX(SIGN($U51)*(0.9-$V51),0))*(ROW()-$P$9)</f>
        <v>0</v>
      </c>
      <c r="AO51" s="5" t="n">
        <f aca="false">(MAX($T$2:$T$100)-$AN51)*SIGN($AN51)</f>
        <v>0</v>
      </c>
    </row>
    <row r="52" customFormat="false" ht="13" hidden="false" customHeight="false" outlineLevel="0" collapsed="false">
      <c r="A52" s="11"/>
      <c r="B52" s="12"/>
      <c r="C52" s="13"/>
      <c r="D52" s="9" t="n">
        <f aca="false">$V52*SIGN($B52)</f>
        <v>0</v>
      </c>
      <c r="E52" s="10"/>
      <c r="N52" s="5" t="n">
        <f aca="false">A52</f>
        <v>0</v>
      </c>
      <c r="O52" s="5" t="n">
        <f aca="false">N52</f>
        <v>0</v>
      </c>
      <c r="Q52" s="5" t="n">
        <f aca="false">($P$2-$A52)*SIGN($A52)</f>
        <v>0</v>
      </c>
      <c r="R52" s="5" t="n">
        <f aca="false">($R51+$B52+$C51)</f>
        <v>24</v>
      </c>
      <c r="S52" s="5" t="n">
        <f aca="false">$R52*SIGN($B52)-($B52-SIGN($B52))</f>
        <v>0</v>
      </c>
      <c r="T52" s="5" t="n">
        <f aca="false">(MAX($R$2:$R$100)-$S52+1)*SIGN($S52)</f>
        <v>0</v>
      </c>
      <c r="U52" s="5" t="n">
        <f aca="false">($T52-$B52)/($T52*SIGN($B52)+(1-SIGN($B52)))</f>
        <v>0</v>
      </c>
      <c r="V52" s="5" t="n">
        <f aca="false">$U52*$V51+(1-SIGN($B52))*$V51</f>
        <v>0</v>
      </c>
      <c r="X52" s="5" t="n">
        <f aca="false">SIGN(MAX(SIGN($U52)*(0.5-$V52),0))*(ROW()-$P$9)</f>
        <v>0</v>
      </c>
      <c r="Y52" s="5" t="n">
        <f aca="false">(MAX($T$2:$T$100)-$X52)*SIGN($X52)</f>
        <v>0</v>
      </c>
      <c r="AA52" s="5" t="n">
        <f aca="false">SIGN(MAX(SIGN($U52)*(0.25-$V52),0))*ROW()</f>
        <v>0</v>
      </c>
      <c r="AB52" s="5" t="n">
        <f aca="false">(MAX($T$2:$T$100)-$AA52)*SIGN($AA52)</f>
        <v>0</v>
      </c>
      <c r="AD52" s="5" t="n">
        <f aca="false">SIGN(MAX(SIGN($U52)*(0.75-$V52),0))*(ROW()-$P$9)</f>
        <v>0</v>
      </c>
      <c r="AE52" s="5" t="n">
        <f aca="false">(MAX($T$2:$T$100)-$AD52)*SIGN($AD52)</f>
        <v>0</v>
      </c>
      <c r="AG52" s="5" t="n">
        <f aca="false">$A52*$B52</f>
        <v>0</v>
      </c>
      <c r="AH52" s="5" t="n">
        <f aca="false">$AI52*$AJ52</f>
        <v>0</v>
      </c>
      <c r="AI52" s="5" t="n">
        <f aca="false">$A51-$A52</f>
        <v>0</v>
      </c>
      <c r="AJ52" s="5" t="n">
        <f aca="false">$V51</f>
        <v>0</v>
      </c>
      <c r="AK52" s="5" t="n">
        <f aca="false">$AH52+$AK53</f>
        <v>0</v>
      </c>
      <c r="AL52" s="5" t="n">
        <f aca="false">$AK53*SIGN($AG52)</f>
        <v>0</v>
      </c>
      <c r="AM52" s="5" t="n">
        <f aca="false">($B52*$AL52^2)/((1-(SIGN($AL52)))+($T52*($T52-$B52)))</f>
        <v>0</v>
      </c>
      <c r="AN52" s="5" t="n">
        <f aca="false">SIGN(MAX(SIGN($U52)*(0.9-$V52),0))*(ROW()-$P$9)</f>
        <v>0</v>
      </c>
      <c r="AO52" s="5" t="n">
        <f aca="false">(MAX($T$2:$T$100)-$AN52)*SIGN($AN52)</f>
        <v>0</v>
      </c>
    </row>
    <row r="53" customFormat="false" ht="13" hidden="false" customHeight="false" outlineLevel="0" collapsed="false">
      <c r="A53" s="11"/>
      <c r="B53" s="12"/>
      <c r="C53" s="13"/>
      <c r="D53" s="9" t="n">
        <f aca="false">$V53*SIGN($B53)</f>
        <v>0</v>
      </c>
      <c r="E53" s="10"/>
      <c r="N53" s="5" t="n">
        <f aca="false">A53</f>
        <v>0</v>
      </c>
      <c r="O53" s="5" t="n">
        <f aca="false">N53</f>
        <v>0</v>
      </c>
      <c r="Q53" s="5" t="n">
        <f aca="false">($P$2-$A53)*SIGN($A53)</f>
        <v>0</v>
      </c>
      <c r="R53" s="5" t="n">
        <f aca="false">($R52+$B53+$C52)</f>
        <v>24</v>
      </c>
      <c r="S53" s="5" t="n">
        <f aca="false">$R53*SIGN($B53)-($B53-SIGN($B53))</f>
        <v>0</v>
      </c>
      <c r="T53" s="5" t="n">
        <f aca="false">(MAX($R$2:$R$100)-$S53+1)*SIGN($S53)</f>
        <v>0</v>
      </c>
      <c r="U53" s="5" t="n">
        <f aca="false">($T53-$B53)/($T53*SIGN($B53)+(1-SIGN($B53)))</f>
        <v>0</v>
      </c>
      <c r="V53" s="5" t="n">
        <f aca="false">$U53*$V52+(1-SIGN($B53))*$V52</f>
        <v>0</v>
      </c>
      <c r="X53" s="5" t="n">
        <f aca="false">SIGN(MAX(SIGN($U53)*(0.5-$V53),0))*(ROW()-$P$9)</f>
        <v>0</v>
      </c>
      <c r="Y53" s="5" t="n">
        <f aca="false">(MAX($T$2:$T$100)-$X53)*SIGN($X53)</f>
        <v>0</v>
      </c>
      <c r="AA53" s="5" t="n">
        <f aca="false">SIGN(MAX(SIGN($U53)*(0.25-$V53),0))*ROW()</f>
        <v>0</v>
      </c>
      <c r="AB53" s="5" t="n">
        <f aca="false">(MAX($T$2:$T$100)-$AA53)*SIGN($AA53)</f>
        <v>0</v>
      </c>
      <c r="AD53" s="5" t="n">
        <f aca="false">SIGN(MAX(SIGN($U53)*(0.75-$V53),0))*(ROW()-$P$9)</f>
        <v>0</v>
      </c>
      <c r="AE53" s="5" t="n">
        <f aca="false">(MAX($T$2:$T$100)-$AD53)*SIGN($AD53)</f>
        <v>0</v>
      </c>
      <c r="AG53" s="5" t="n">
        <f aca="false">$A53*$B53</f>
        <v>0</v>
      </c>
      <c r="AH53" s="5" t="n">
        <f aca="false">$AI53*$AJ53</f>
        <v>0</v>
      </c>
      <c r="AI53" s="5" t="n">
        <f aca="false">$A52-$A53</f>
        <v>0</v>
      </c>
      <c r="AJ53" s="5" t="n">
        <f aca="false">$V52</f>
        <v>0</v>
      </c>
      <c r="AK53" s="5" t="n">
        <f aca="false">$AH53+$AK54</f>
        <v>0</v>
      </c>
      <c r="AL53" s="5" t="n">
        <f aca="false">$AK54*SIGN($AG53)</f>
        <v>0</v>
      </c>
      <c r="AM53" s="5" t="n">
        <f aca="false">($B53*$AL53^2)/((1-(SIGN($AL53)))+($T53*($T53-$B53)))</f>
        <v>0</v>
      </c>
      <c r="AN53" s="5" t="n">
        <f aca="false">SIGN(MAX(SIGN($U53)*(0.9-$V53),0))*(ROW()-$P$9)</f>
        <v>0</v>
      </c>
      <c r="AO53" s="5" t="n">
        <f aca="false">(MAX($T$2:$T$100)-$AN53)*SIGN($AN53)</f>
        <v>0</v>
      </c>
    </row>
    <row r="54" customFormat="false" ht="13" hidden="false" customHeight="false" outlineLevel="0" collapsed="false">
      <c r="A54" s="11"/>
      <c r="B54" s="12"/>
      <c r="C54" s="13"/>
      <c r="D54" s="9" t="n">
        <f aca="false">$V54*SIGN($B54)</f>
        <v>0</v>
      </c>
      <c r="E54" s="10"/>
      <c r="N54" s="5" t="n">
        <f aca="false">A54</f>
        <v>0</v>
      </c>
      <c r="O54" s="5" t="n">
        <f aca="false">N54</f>
        <v>0</v>
      </c>
      <c r="Q54" s="5" t="n">
        <f aca="false">($P$2-$A54)*SIGN($A54)</f>
        <v>0</v>
      </c>
      <c r="R54" s="5" t="n">
        <f aca="false">($R53+$B54+$C53)</f>
        <v>24</v>
      </c>
      <c r="S54" s="5" t="n">
        <f aca="false">$R54*SIGN($B54)-($B54-SIGN($B54))</f>
        <v>0</v>
      </c>
      <c r="T54" s="5" t="n">
        <f aca="false">(MAX($R$2:$R$100)-$S54+1)*SIGN($S54)</f>
        <v>0</v>
      </c>
      <c r="U54" s="5" t="n">
        <f aca="false">($T54-$B54)/($T54*SIGN($B54)+(1-SIGN($B54)))</f>
        <v>0</v>
      </c>
      <c r="V54" s="5" t="n">
        <f aca="false">$U54*$V53+(1-SIGN($B54))*$V53</f>
        <v>0</v>
      </c>
      <c r="X54" s="5" t="n">
        <f aca="false">SIGN(MAX(SIGN($U54)*(0.5-$V54),0))*(ROW()-$P$9)</f>
        <v>0</v>
      </c>
      <c r="Y54" s="5" t="n">
        <f aca="false">(MAX($T$2:$T$100)-$X54)*SIGN($X54)</f>
        <v>0</v>
      </c>
      <c r="AA54" s="5" t="n">
        <f aca="false">SIGN(MAX(SIGN($U54)*(0.25-$V54),0))*ROW()</f>
        <v>0</v>
      </c>
      <c r="AB54" s="5" t="n">
        <f aca="false">(MAX($T$2:$T$100)-$AA54)*SIGN($AA54)</f>
        <v>0</v>
      </c>
      <c r="AD54" s="5" t="n">
        <f aca="false">SIGN(MAX(SIGN($U54)*(0.75-$V54),0))*(ROW()-$P$9)</f>
        <v>0</v>
      </c>
      <c r="AE54" s="5" t="n">
        <f aca="false">(MAX($T$2:$T$100)-$AD54)*SIGN($AD54)</f>
        <v>0</v>
      </c>
      <c r="AG54" s="5" t="n">
        <f aca="false">$A54*$B54</f>
        <v>0</v>
      </c>
      <c r="AH54" s="5" t="n">
        <f aca="false">$AI54*$AJ54</f>
        <v>0</v>
      </c>
      <c r="AI54" s="5" t="n">
        <f aca="false">$A53-$A54</f>
        <v>0</v>
      </c>
      <c r="AJ54" s="5" t="n">
        <f aca="false">$V53</f>
        <v>0</v>
      </c>
      <c r="AK54" s="5" t="n">
        <f aca="false">$AH54+$AK55</f>
        <v>0</v>
      </c>
      <c r="AL54" s="5" t="n">
        <f aca="false">$AK55*SIGN($AG54)</f>
        <v>0</v>
      </c>
      <c r="AM54" s="5" t="n">
        <f aca="false">($B54*$AL54^2)/((1-(SIGN($AL54)))+($T54*($T54-$B54)))</f>
        <v>0</v>
      </c>
      <c r="AN54" s="5" t="n">
        <f aca="false">SIGN(MAX(SIGN($U54)*(0.9-$V54),0))*(ROW()-$P$9)</f>
        <v>0</v>
      </c>
      <c r="AO54" s="5" t="n">
        <f aca="false">(MAX($T$2:$T$100)-$AN54)*SIGN($AN54)</f>
        <v>0</v>
      </c>
    </row>
    <row r="55" customFormat="false" ht="13" hidden="false" customHeight="false" outlineLevel="0" collapsed="false">
      <c r="A55" s="11"/>
      <c r="B55" s="12"/>
      <c r="C55" s="13"/>
      <c r="D55" s="9" t="n">
        <f aca="false">$V55*SIGN($B55)</f>
        <v>0</v>
      </c>
      <c r="E55" s="10"/>
      <c r="N55" s="5" t="n">
        <f aca="false">A55</f>
        <v>0</v>
      </c>
      <c r="O55" s="5" t="n">
        <f aca="false">N55</f>
        <v>0</v>
      </c>
      <c r="Q55" s="5" t="n">
        <f aca="false">($P$2-$A55)*SIGN($A55)</f>
        <v>0</v>
      </c>
      <c r="R55" s="5" t="n">
        <f aca="false">($R54+$B55+$C54)</f>
        <v>24</v>
      </c>
      <c r="S55" s="5" t="n">
        <f aca="false">$R55*SIGN($B55)-($B55-SIGN($B55))</f>
        <v>0</v>
      </c>
      <c r="T55" s="5" t="n">
        <f aca="false">(MAX($R$2:$R$100)-$S55+1)*SIGN($S55)</f>
        <v>0</v>
      </c>
      <c r="U55" s="5" t="n">
        <f aca="false">($T55-$B55)/($T55*SIGN($B55)+(1-SIGN($B55)))</f>
        <v>0</v>
      </c>
      <c r="V55" s="5" t="n">
        <f aca="false">$U55*$V54+(1-SIGN($B55))*$V54</f>
        <v>0</v>
      </c>
      <c r="X55" s="5" t="n">
        <f aca="false">SIGN(MAX(SIGN($U55)*(0.5-$V55),0))*(ROW()-$P$9)</f>
        <v>0</v>
      </c>
      <c r="Y55" s="5" t="n">
        <f aca="false">(MAX($T$2:$T$100)-$X55)*SIGN($X55)</f>
        <v>0</v>
      </c>
      <c r="AA55" s="5" t="n">
        <f aca="false">SIGN(MAX(SIGN($U55)*(0.25-$V55),0))*ROW()</f>
        <v>0</v>
      </c>
      <c r="AB55" s="5" t="n">
        <f aca="false">(MAX($T$2:$T$100)-$AA55)*SIGN($AA55)</f>
        <v>0</v>
      </c>
      <c r="AD55" s="5" t="n">
        <f aca="false">SIGN(MAX(SIGN($U55)*(0.75-$V55),0))*(ROW()-$P$9)</f>
        <v>0</v>
      </c>
      <c r="AE55" s="5" t="n">
        <f aca="false">(MAX($T$2:$T$100)-$AD55)*SIGN($AD55)</f>
        <v>0</v>
      </c>
      <c r="AG55" s="5" t="n">
        <f aca="false">$A55*$B55</f>
        <v>0</v>
      </c>
      <c r="AH55" s="5" t="n">
        <f aca="false">$AI55*$AJ55</f>
        <v>0</v>
      </c>
      <c r="AI55" s="5" t="n">
        <f aca="false">$A54-$A55</f>
        <v>0</v>
      </c>
      <c r="AJ55" s="5" t="n">
        <f aca="false">$V54</f>
        <v>0</v>
      </c>
      <c r="AK55" s="5" t="n">
        <f aca="false">$AH55+$AK56</f>
        <v>0</v>
      </c>
      <c r="AL55" s="5" t="n">
        <f aca="false">$AK56*SIGN($AG55)</f>
        <v>0</v>
      </c>
      <c r="AM55" s="5" t="n">
        <f aca="false">($B55*$AL55^2)/((1-(SIGN($AL55)))+($T55*($T55-$B55)))</f>
        <v>0</v>
      </c>
      <c r="AN55" s="5" t="n">
        <f aca="false">SIGN(MAX(SIGN($U55)*(0.9-$V55),0))*(ROW()-$P$9)</f>
        <v>0</v>
      </c>
      <c r="AO55" s="5" t="n">
        <f aca="false">(MAX($T$2:$T$100)-$AN55)*SIGN($AN55)</f>
        <v>0</v>
      </c>
    </row>
    <row r="56" customFormat="false" ht="13" hidden="false" customHeight="false" outlineLevel="0" collapsed="false">
      <c r="A56" s="11"/>
      <c r="B56" s="12"/>
      <c r="C56" s="13"/>
      <c r="D56" s="9" t="n">
        <f aca="false">$V56*SIGN($B56)</f>
        <v>0</v>
      </c>
      <c r="E56" s="10"/>
      <c r="N56" s="5" t="n">
        <f aca="false">A56</f>
        <v>0</v>
      </c>
      <c r="O56" s="5" t="n">
        <f aca="false">N56</f>
        <v>0</v>
      </c>
      <c r="Q56" s="5" t="n">
        <f aca="false">($P$2-$A56)*SIGN($A56)</f>
        <v>0</v>
      </c>
      <c r="R56" s="5" t="n">
        <f aca="false">($R55+$B56+$C55)</f>
        <v>24</v>
      </c>
      <c r="S56" s="5" t="n">
        <f aca="false">$R56*SIGN($B56)-($B56-SIGN($B56))</f>
        <v>0</v>
      </c>
      <c r="T56" s="5" t="n">
        <f aca="false">(MAX($R$2:$R$100)-$S56+1)*SIGN($S56)</f>
        <v>0</v>
      </c>
      <c r="U56" s="5" t="n">
        <f aca="false">($T56-$B56)/($T56*SIGN($B56)+(1-SIGN($B56)))</f>
        <v>0</v>
      </c>
      <c r="V56" s="5" t="n">
        <f aca="false">$U56*$V55+(1-SIGN($B56))*$V55</f>
        <v>0</v>
      </c>
      <c r="X56" s="5" t="n">
        <f aca="false">SIGN(MAX(SIGN($U56)*(0.5-$V56),0))*(ROW()-$P$9)</f>
        <v>0</v>
      </c>
      <c r="Y56" s="5" t="n">
        <f aca="false">(MAX($T$2:$T$100)-$X56)*SIGN($X56)</f>
        <v>0</v>
      </c>
      <c r="AA56" s="5" t="n">
        <f aca="false">SIGN(MAX(SIGN($U56)*(0.25-$V56),0))*ROW()</f>
        <v>0</v>
      </c>
      <c r="AB56" s="5" t="n">
        <f aca="false">(MAX($T$2:$T$100)-$AA56)*SIGN($AA56)</f>
        <v>0</v>
      </c>
      <c r="AD56" s="5" t="n">
        <f aca="false">SIGN(MAX(SIGN($U56)*(0.75-$V56),0))*(ROW()-$P$9)</f>
        <v>0</v>
      </c>
      <c r="AE56" s="5" t="n">
        <f aca="false">(MAX($T$2:$T$100)-$AD56)*SIGN($AD56)</f>
        <v>0</v>
      </c>
      <c r="AG56" s="5" t="n">
        <f aca="false">$A56*$B56</f>
        <v>0</v>
      </c>
      <c r="AH56" s="5" t="n">
        <f aca="false">$AI56*$AJ56</f>
        <v>0</v>
      </c>
      <c r="AI56" s="5" t="n">
        <f aca="false">$A55-$A56</f>
        <v>0</v>
      </c>
      <c r="AJ56" s="5" t="n">
        <f aca="false">$V55</f>
        <v>0</v>
      </c>
      <c r="AK56" s="5" t="n">
        <f aca="false">$AH56+$AK57</f>
        <v>0</v>
      </c>
      <c r="AL56" s="5" t="n">
        <f aca="false">$AK57*SIGN($AG56)</f>
        <v>0</v>
      </c>
      <c r="AM56" s="5" t="n">
        <f aca="false">($B56*$AL56^2)/((1-(SIGN($AL56)))+($T56*($T56-$B56)))</f>
        <v>0</v>
      </c>
      <c r="AN56" s="5" t="n">
        <f aca="false">SIGN(MAX(SIGN($U56)*(0.9-$V56),0))*(ROW()-$P$9)</f>
        <v>0</v>
      </c>
      <c r="AO56" s="5" t="n">
        <f aca="false">(MAX($T$2:$T$100)-$AN56)*SIGN($AN56)</f>
        <v>0</v>
      </c>
    </row>
    <row r="57" customFormat="false" ht="13" hidden="false" customHeight="false" outlineLevel="0" collapsed="false">
      <c r="A57" s="11"/>
      <c r="B57" s="12"/>
      <c r="C57" s="13"/>
      <c r="D57" s="9" t="n">
        <f aca="false">$V57*SIGN($B57)</f>
        <v>0</v>
      </c>
      <c r="E57" s="10"/>
      <c r="N57" s="5" t="n">
        <f aca="false">A57</f>
        <v>0</v>
      </c>
      <c r="O57" s="5" t="n">
        <f aca="false">N57</f>
        <v>0</v>
      </c>
      <c r="Q57" s="5" t="n">
        <f aca="false">($P$2-$A57)*SIGN($A57)</f>
        <v>0</v>
      </c>
      <c r="R57" s="5" t="n">
        <f aca="false">($R56+$B57+$C56)</f>
        <v>24</v>
      </c>
      <c r="S57" s="5" t="n">
        <f aca="false">$R57*SIGN($B57)-($B57-SIGN($B57))</f>
        <v>0</v>
      </c>
      <c r="T57" s="5" t="n">
        <f aca="false">(MAX($R$2:$R$100)-$S57+1)*SIGN($S57)</f>
        <v>0</v>
      </c>
      <c r="U57" s="5" t="n">
        <f aca="false">($T57-$B57)/($T57*SIGN($B57)+(1-SIGN($B57)))</f>
        <v>0</v>
      </c>
      <c r="V57" s="5" t="n">
        <f aca="false">$U57*$V56+(1-SIGN($B57))*$V56</f>
        <v>0</v>
      </c>
      <c r="X57" s="5" t="n">
        <f aca="false">SIGN(MAX(SIGN($U57)*(0.5-$V57),0))*(ROW()-$P$9)</f>
        <v>0</v>
      </c>
      <c r="Y57" s="5" t="n">
        <f aca="false">(MAX($T$2:$T$100)-$X57)*SIGN($X57)</f>
        <v>0</v>
      </c>
      <c r="AA57" s="5" t="n">
        <f aca="false">SIGN(MAX(SIGN($U57)*(0.25-$V57),0))*ROW()</f>
        <v>0</v>
      </c>
      <c r="AB57" s="5" t="n">
        <f aca="false">(MAX($T$2:$T$100)-$AA57)*SIGN($AA57)</f>
        <v>0</v>
      </c>
      <c r="AD57" s="5" t="n">
        <f aca="false">SIGN(MAX(SIGN($U57)*(0.75-$V57),0))*(ROW()-$P$9)</f>
        <v>0</v>
      </c>
      <c r="AE57" s="5" t="n">
        <f aca="false">(MAX($T$2:$T$100)-$AD57)*SIGN($AD57)</f>
        <v>0</v>
      </c>
      <c r="AG57" s="5" t="n">
        <f aca="false">$A57*$B57</f>
        <v>0</v>
      </c>
      <c r="AH57" s="5" t="n">
        <f aca="false">$AI57*$AJ57</f>
        <v>0</v>
      </c>
      <c r="AI57" s="5" t="n">
        <f aca="false">$A56-$A57</f>
        <v>0</v>
      </c>
      <c r="AJ57" s="5" t="n">
        <f aca="false">$V56</f>
        <v>0</v>
      </c>
      <c r="AK57" s="5" t="n">
        <f aca="false">$AH57+$AK58</f>
        <v>0</v>
      </c>
      <c r="AL57" s="5" t="n">
        <f aca="false">$AK58*SIGN($AG57)</f>
        <v>0</v>
      </c>
      <c r="AM57" s="5" t="n">
        <f aca="false">($B57*$AL57^2)/((1-(SIGN($AL57)))+($T57*($T57-$B57)))</f>
        <v>0</v>
      </c>
      <c r="AN57" s="5" t="n">
        <f aca="false">SIGN(MAX(SIGN($U57)*(0.9-$V57),0))*(ROW()-$P$9)</f>
        <v>0</v>
      </c>
      <c r="AO57" s="5" t="n">
        <f aca="false">(MAX($T$2:$T$100)-$AN57)*SIGN($AN57)</f>
        <v>0</v>
      </c>
    </row>
    <row r="58" customFormat="false" ht="13" hidden="false" customHeight="false" outlineLevel="0" collapsed="false">
      <c r="A58" s="11"/>
      <c r="B58" s="12"/>
      <c r="C58" s="13"/>
      <c r="D58" s="9" t="n">
        <f aca="false">$V58*SIGN($B58)</f>
        <v>0</v>
      </c>
      <c r="E58" s="10"/>
      <c r="N58" s="5" t="n">
        <f aca="false">A58</f>
        <v>0</v>
      </c>
      <c r="O58" s="5" t="n">
        <f aca="false">N58</f>
        <v>0</v>
      </c>
      <c r="Q58" s="5" t="n">
        <f aca="false">($P$2-$A58)*SIGN($A58)</f>
        <v>0</v>
      </c>
      <c r="R58" s="5" t="n">
        <f aca="false">($R57+$B58+$C57)</f>
        <v>24</v>
      </c>
      <c r="S58" s="5" t="n">
        <f aca="false">$R58*SIGN($B58)-($B58-SIGN($B58))</f>
        <v>0</v>
      </c>
      <c r="T58" s="5" t="n">
        <f aca="false">(MAX($R$2:$R$100)-$S58+1)*SIGN($S58)</f>
        <v>0</v>
      </c>
      <c r="U58" s="5" t="n">
        <f aca="false">($T58-$B58)/($T58*SIGN($B58)+(1-SIGN($B58)))</f>
        <v>0</v>
      </c>
      <c r="V58" s="5" t="n">
        <f aca="false">$U58*$V57+(1-SIGN($B58))*$V57</f>
        <v>0</v>
      </c>
      <c r="X58" s="5" t="n">
        <f aca="false">SIGN(MAX(SIGN($U58)*(0.5-$V58),0))*(ROW()-$P$9)</f>
        <v>0</v>
      </c>
      <c r="Y58" s="5" t="n">
        <f aca="false">(MAX($T$2:$T$100)-$X58)*SIGN($X58)</f>
        <v>0</v>
      </c>
      <c r="AA58" s="5" t="n">
        <f aca="false">SIGN(MAX(SIGN($U58)*(0.25-$V58),0))*ROW()</f>
        <v>0</v>
      </c>
      <c r="AB58" s="5" t="n">
        <f aca="false">(MAX($T$2:$T$100)-$AA58)*SIGN($AA58)</f>
        <v>0</v>
      </c>
      <c r="AD58" s="5" t="n">
        <f aca="false">SIGN(MAX(SIGN($U58)*(0.75-$V58),0))*(ROW()-$P$9)</f>
        <v>0</v>
      </c>
      <c r="AE58" s="5" t="n">
        <f aca="false">(MAX($T$2:$T$100)-$AD58)*SIGN($AD58)</f>
        <v>0</v>
      </c>
      <c r="AG58" s="5" t="n">
        <f aca="false">$A58*$B58</f>
        <v>0</v>
      </c>
      <c r="AH58" s="5" t="n">
        <f aca="false">$AI58*$AJ58</f>
        <v>0</v>
      </c>
      <c r="AI58" s="5" t="n">
        <f aca="false">$A57-$A58</f>
        <v>0</v>
      </c>
      <c r="AJ58" s="5" t="n">
        <f aca="false">$V57</f>
        <v>0</v>
      </c>
      <c r="AK58" s="5" t="n">
        <f aca="false">$AH58+$AK59</f>
        <v>0</v>
      </c>
      <c r="AL58" s="5" t="n">
        <f aca="false">$AK59*SIGN($AG58)</f>
        <v>0</v>
      </c>
      <c r="AM58" s="5" t="n">
        <f aca="false">($B58*$AL58^2)/((1-(SIGN($AL58)))+($T58*($T58-$B58)))</f>
        <v>0</v>
      </c>
      <c r="AN58" s="5" t="n">
        <f aca="false">SIGN(MAX(SIGN($U58)*(0.9-$V58),0))*(ROW()-$P$9)</f>
        <v>0</v>
      </c>
      <c r="AO58" s="5" t="n">
        <f aca="false">(MAX($T$2:$T$100)-$AN58)*SIGN($AN58)</f>
        <v>0</v>
      </c>
    </row>
    <row r="59" customFormat="false" ht="13" hidden="false" customHeight="false" outlineLevel="0" collapsed="false">
      <c r="A59" s="11"/>
      <c r="B59" s="12"/>
      <c r="C59" s="13"/>
      <c r="D59" s="9" t="n">
        <f aca="false">$V59*SIGN($B59)</f>
        <v>0</v>
      </c>
      <c r="E59" s="10"/>
      <c r="N59" s="5" t="n">
        <f aca="false">A59</f>
        <v>0</v>
      </c>
      <c r="O59" s="5" t="n">
        <f aca="false">N59</f>
        <v>0</v>
      </c>
      <c r="Q59" s="5" t="n">
        <f aca="false">($P$2-$A59)*SIGN($A59)</f>
        <v>0</v>
      </c>
      <c r="R59" s="5" t="n">
        <f aca="false">($R58+$B59+$C58)</f>
        <v>24</v>
      </c>
      <c r="S59" s="5" t="n">
        <f aca="false">$R59*SIGN($B59)-($B59-SIGN($B59))</f>
        <v>0</v>
      </c>
      <c r="T59" s="5" t="n">
        <f aca="false">(MAX($R$2:$R$100)-$S59+1)*SIGN($S59)</f>
        <v>0</v>
      </c>
      <c r="U59" s="5" t="n">
        <f aca="false">($T59-$B59)/($T59*SIGN($B59)+(1-SIGN($B59)))</f>
        <v>0</v>
      </c>
      <c r="V59" s="5" t="n">
        <f aca="false">$U59*$V58+(1-SIGN($B59))*$V58</f>
        <v>0</v>
      </c>
      <c r="X59" s="5" t="n">
        <f aca="false">SIGN(MAX(SIGN($U59)*(0.5-$V59),0))*(ROW()-$P$9)</f>
        <v>0</v>
      </c>
      <c r="Y59" s="5" t="n">
        <f aca="false">(MAX($T$2:$T$100)-$X59)*SIGN($X59)</f>
        <v>0</v>
      </c>
      <c r="AA59" s="5" t="n">
        <f aca="false">SIGN(MAX(SIGN($U59)*(0.25-$V59),0))*ROW()</f>
        <v>0</v>
      </c>
      <c r="AB59" s="5" t="n">
        <f aca="false">(MAX($T$2:$T$100)-$AA59)*SIGN($AA59)</f>
        <v>0</v>
      </c>
      <c r="AD59" s="5" t="n">
        <f aca="false">SIGN(MAX(SIGN($U59)*(0.75-$V59),0))*(ROW()-$P$9)</f>
        <v>0</v>
      </c>
      <c r="AE59" s="5" t="n">
        <f aca="false">(MAX($T$2:$T$100)-$AD59)*SIGN($AD59)</f>
        <v>0</v>
      </c>
      <c r="AG59" s="5" t="n">
        <f aca="false">$A59*$B59</f>
        <v>0</v>
      </c>
      <c r="AH59" s="5" t="n">
        <f aca="false">$AI59*$AJ59</f>
        <v>0</v>
      </c>
      <c r="AI59" s="5" t="n">
        <f aca="false">$A58-$A59</f>
        <v>0</v>
      </c>
      <c r="AJ59" s="5" t="n">
        <f aca="false">$V58</f>
        <v>0</v>
      </c>
      <c r="AK59" s="5" t="n">
        <f aca="false">$AH59+$AK60</f>
        <v>0</v>
      </c>
      <c r="AL59" s="5" t="n">
        <f aca="false">$AK60*SIGN($AG59)</f>
        <v>0</v>
      </c>
      <c r="AM59" s="5" t="n">
        <f aca="false">($B59*$AL59^2)/((1-(SIGN($AL59)))+($T59*($T59-$B59)))</f>
        <v>0</v>
      </c>
      <c r="AN59" s="5" t="n">
        <f aca="false">SIGN(MAX(SIGN($U59)*(0.9-$V59),0))*(ROW()-$P$9)</f>
        <v>0</v>
      </c>
      <c r="AO59" s="5" t="n">
        <f aca="false">(MAX($T$2:$T$100)-$AN59)*SIGN($AN59)</f>
        <v>0</v>
      </c>
    </row>
    <row r="60" customFormat="false" ht="13" hidden="false" customHeight="false" outlineLevel="0" collapsed="false">
      <c r="A60" s="11"/>
      <c r="B60" s="12"/>
      <c r="C60" s="13"/>
      <c r="D60" s="9" t="n">
        <f aca="false">$V60*SIGN($B60)</f>
        <v>0</v>
      </c>
      <c r="E60" s="10"/>
      <c r="N60" s="5" t="n">
        <f aca="false">A60</f>
        <v>0</v>
      </c>
      <c r="O60" s="5" t="n">
        <f aca="false">N60</f>
        <v>0</v>
      </c>
      <c r="Q60" s="5" t="n">
        <f aca="false">($P$2-$A60)*SIGN($A60)</f>
        <v>0</v>
      </c>
      <c r="R60" s="5" t="n">
        <f aca="false">($R59+$B60+$C59)</f>
        <v>24</v>
      </c>
      <c r="S60" s="5" t="n">
        <f aca="false">$R60*SIGN($B60)-($B60-SIGN($B60))</f>
        <v>0</v>
      </c>
      <c r="T60" s="5" t="n">
        <f aca="false">(MAX($R$2:$R$100)-$S60+1)*SIGN($S60)</f>
        <v>0</v>
      </c>
      <c r="U60" s="5" t="n">
        <f aca="false">($T60-$B60)/($T60*SIGN($B60)+(1-SIGN($B60)))</f>
        <v>0</v>
      </c>
      <c r="V60" s="5" t="n">
        <f aca="false">$U60*$V59+(1-SIGN($B60))*$V59</f>
        <v>0</v>
      </c>
      <c r="X60" s="5" t="n">
        <f aca="false">SIGN(MAX(SIGN($U60)*(0.5-$V60),0))*(ROW()-$P$9)</f>
        <v>0</v>
      </c>
      <c r="Y60" s="5" t="n">
        <f aca="false">(MAX($T$2:$T$100)-$X60)*SIGN($X60)</f>
        <v>0</v>
      </c>
      <c r="AA60" s="5" t="n">
        <f aca="false">SIGN(MAX(SIGN($U60)*(0.25-$V60),0))*ROW()</f>
        <v>0</v>
      </c>
      <c r="AB60" s="5" t="n">
        <f aca="false">(MAX($T$2:$T$100)-$AA60)*SIGN($AA60)</f>
        <v>0</v>
      </c>
      <c r="AD60" s="5" t="n">
        <f aca="false">SIGN(MAX(SIGN($U60)*(0.75-$V60),0))*(ROW()-$P$9)</f>
        <v>0</v>
      </c>
      <c r="AE60" s="5" t="n">
        <f aca="false">(MAX($T$2:$T$100)-$AD60)*SIGN($AD60)</f>
        <v>0</v>
      </c>
      <c r="AG60" s="5" t="n">
        <f aca="false">$A60*$B60</f>
        <v>0</v>
      </c>
      <c r="AH60" s="5" t="n">
        <f aca="false">$AI60*$AJ60</f>
        <v>0</v>
      </c>
      <c r="AI60" s="5" t="n">
        <f aca="false">$A59-$A60</f>
        <v>0</v>
      </c>
      <c r="AJ60" s="5" t="n">
        <f aca="false">$V59</f>
        <v>0</v>
      </c>
      <c r="AK60" s="5" t="n">
        <f aca="false">$AH60+$AK61</f>
        <v>0</v>
      </c>
      <c r="AL60" s="5" t="n">
        <f aca="false">$AK61*SIGN($AG60)</f>
        <v>0</v>
      </c>
      <c r="AM60" s="5" t="n">
        <f aca="false">($B60*$AL60^2)/((1-(SIGN($AL60)))+($T60*($T60-$B60)))</f>
        <v>0</v>
      </c>
      <c r="AN60" s="5" t="n">
        <f aca="false">SIGN(MAX(SIGN($U60)*(0.9-$V60),0))*(ROW()-$P$9)</f>
        <v>0</v>
      </c>
      <c r="AO60" s="5" t="n">
        <f aca="false">(MAX($T$2:$T$100)-$AN60)*SIGN($AN60)</f>
        <v>0</v>
      </c>
    </row>
    <row r="61" customFormat="false" ht="13" hidden="false" customHeight="false" outlineLevel="0" collapsed="false">
      <c r="A61" s="11"/>
      <c r="B61" s="12"/>
      <c r="C61" s="13"/>
      <c r="D61" s="9" t="n">
        <f aca="false">$V61*SIGN($B61)</f>
        <v>0</v>
      </c>
      <c r="E61" s="10"/>
      <c r="N61" s="5" t="n">
        <f aca="false">A61</f>
        <v>0</v>
      </c>
      <c r="O61" s="5" t="n">
        <f aca="false">N61</f>
        <v>0</v>
      </c>
      <c r="Q61" s="5" t="n">
        <f aca="false">($P$2-$A61)*SIGN($A61)</f>
        <v>0</v>
      </c>
      <c r="R61" s="5" t="n">
        <f aca="false">($R60+$B61+$C60)</f>
        <v>24</v>
      </c>
      <c r="S61" s="5" t="n">
        <f aca="false">$R61*SIGN($B61)-($B61-SIGN($B61))</f>
        <v>0</v>
      </c>
      <c r="T61" s="5" t="n">
        <f aca="false">(MAX($R$2:$R$100)-$S61+1)*SIGN($S61)</f>
        <v>0</v>
      </c>
      <c r="U61" s="5" t="n">
        <f aca="false">($T61-$B61)/($T61*SIGN($B61)+(1-SIGN($B61)))</f>
        <v>0</v>
      </c>
      <c r="V61" s="5" t="n">
        <f aca="false">$U61*$V60+(1-SIGN($B61))*$V60</f>
        <v>0</v>
      </c>
      <c r="X61" s="5" t="n">
        <f aca="false">SIGN(MAX(SIGN($U61)*(0.5-$V61),0))*(ROW()-$P$9)</f>
        <v>0</v>
      </c>
      <c r="Y61" s="5" t="n">
        <f aca="false">(MAX($T$2:$T$100)-$X61)*SIGN($X61)</f>
        <v>0</v>
      </c>
      <c r="AA61" s="5" t="n">
        <f aca="false">SIGN(MAX(SIGN($U61)*(0.25-$V61),0))*ROW()</f>
        <v>0</v>
      </c>
      <c r="AB61" s="5" t="n">
        <f aca="false">(MAX($T$2:$T$100)-$AA61)*SIGN($AA61)</f>
        <v>0</v>
      </c>
      <c r="AD61" s="5" t="n">
        <f aca="false">SIGN(MAX(SIGN($U61)*(0.75-$V61),0))*(ROW()-$P$9)</f>
        <v>0</v>
      </c>
      <c r="AE61" s="5" t="n">
        <f aca="false">(MAX($T$2:$T$100)-$AD61)*SIGN($AD61)</f>
        <v>0</v>
      </c>
      <c r="AG61" s="5" t="n">
        <f aca="false">$A61*$B61</f>
        <v>0</v>
      </c>
      <c r="AH61" s="5" t="n">
        <f aca="false">$AI61*$AJ61</f>
        <v>0</v>
      </c>
      <c r="AI61" s="5" t="n">
        <f aca="false">$A60-$A61</f>
        <v>0</v>
      </c>
      <c r="AJ61" s="5" t="n">
        <f aca="false">$V60</f>
        <v>0</v>
      </c>
      <c r="AK61" s="5" t="n">
        <f aca="false">$AH61+$AK62</f>
        <v>0</v>
      </c>
      <c r="AL61" s="5" t="n">
        <f aca="false">$AK62*SIGN($AG61)</f>
        <v>0</v>
      </c>
      <c r="AM61" s="5" t="n">
        <f aca="false">($B61*$AL61^2)/((1-(SIGN($AL61)))+($T61*($T61-$B61)))</f>
        <v>0</v>
      </c>
      <c r="AN61" s="5" t="n">
        <f aca="false">SIGN(MAX(SIGN($U61)*(0.9-$V61),0))*(ROW()-$P$9)</f>
        <v>0</v>
      </c>
      <c r="AO61" s="5" t="n">
        <f aca="false">(MAX($T$2:$T$100)-$AN61)*SIGN($AN61)</f>
        <v>0</v>
      </c>
    </row>
    <row r="62" customFormat="false" ht="13" hidden="false" customHeight="false" outlineLevel="0" collapsed="false">
      <c r="A62" s="11"/>
      <c r="B62" s="12"/>
      <c r="C62" s="13"/>
      <c r="D62" s="9" t="n">
        <f aca="false">$V62*SIGN($B62)</f>
        <v>0</v>
      </c>
      <c r="E62" s="10"/>
      <c r="N62" s="5" t="n">
        <f aca="false">A62</f>
        <v>0</v>
      </c>
      <c r="O62" s="5" t="n">
        <f aca="false">N62</f>
        <v>0</v>
      </c>
      <c r="Q62" s="5" t="n">
        <f aca="false">($P$2-$A62)*SIGN($A62)</f>
        <v>0</v>
      </c>
      <c r="R62" s="5" t="n">
        <f aca="false">($R61+$B62+$C61)</f>
        <v>24</v>
      </c>
      <c r="S62" s="5" t="n">
        <f aca="false">$R62*SIGN($B62)-($B62-SIGN($B62))</f>
        <v>0</v>
      </c>
      <c r="T62" s="5" t="n">
        <f aca="false">(MAX($R$2:$R$100)-$S62+1)*SIGN($S62)</f>
        <v>0</v>
      </c>
      <c r="U62" s="5" t="n">
        <f aca="false">($T62-$B62)/($T62*SIGN($B62)+(1-SIGN($B62)))</f>
        <v>0</v>
      </c>
      <c r="V62" s="5" t="n">
        <f aca="false">$U62*$V61+(1-SIGN($B62))*$V61</f>
        <v>0</v>
      </c>
      <c r="X62" s="5" t="n">
        <f aca="false">SIGN(MAX(SIGN($U62)*(0.5-$V62),0))*(ROW()-$P$9)</f>
        <v>0</v>
      </c>
      <c r="Y62" s="5" t="n">
        <f aca="false">(MAX($T$2:$T$100)-$X62)*SIGN($X62)</f>
        <v>0</v>
      </c>
      <c r="AA62" s="5" t="n">
        <f aca="false">SIGN(MAX(SIGN($U62)*(0.25-$V62),0))*ROW()</f>
        <v>0</v>
      </c>
      <c r="AB62" s="5" t="n">
        <f aca="false">(MAX($T$2:$T$100)-$AA62)*SIGN($AA62)</f>
        <v>0</v>
      </c>
      <c r="AD62" s="5" t="n">
        <f aca="false">SIGN(MAX(SIGN($U62)*(0.75-$V62),0))*(ROW()-$P$9)</f>
        <v>0</v>
      </c>
      <c r="AE62" s="5" t="n">
        <f aca="false">(MAX($T$2:$T$100)-$AD62)*SIGN($AD62)</f>
        <v>0</v>
      </c>
      <c r="AG62" s="5" t="n">
        <f aca="false">$A62*$B62</f>
        <v>0</v>
      </c>
      <c r="AH62" s="5" t="n">
        <f aca="false">$AI62*$AJ62</f>
        <v>0</v>
      </c>
      <c r="AI62" s="5" t="n">
        <f aca="false">$A61-$A62</f>
        <v>0</v>
      </c>
      <c r="AJ62" s="5" t="n">
        <f aca="false">$V61</f>
        <v>0</v>
      </c>
      <c r="AK62" s="5" t="n">
        <f aca="false">$AH62+$AK63</f>
        <v>0</v>
      </c>
      <c r="AL62" s="5" t="n">
        <f aca="false">$AK63*SIGN($AG62)</f>
        <v>0</v>
      </c>
      <c r="AM62" s="5" t="n">
        <f aca="false">($B62*$AL62^2)/((1-(SIGN($AL62)))+($T62*($T62-$B62)))</f>
        <v>0</v>
      </c>
      <c r="AN62" s="5" t="n">
        <f aca="false">SIGN(MAX(SIGN($U62)*(0.9-$V62),0))*(ROW()-$P$9)</f>
        <v>0</v>
      </c>
      <c r="AO62" s="5" t="n">
        <f aca="false">(MAX($T$2:$T$100)-$AN62)*SIGN($AN62)</f>
        <v>0</v>
      </c>
    </row>
    <row r="63" customFormat="false" ht="13" hidden="false" customHeight="false" outlineLevel="0" collapsed="false">
      <c r="A63" s="11"/>
      <c r="B63" s="12"/>
      <c r="C63" s="13"/>
      <c r="D63" s="9" t="n">
        <f aca="false">$V63*SIGN($B63)</f>
        <v>0</v>
      </c>
      <c r="E63" s="10"/>
      <c r="N63" s="5" t="n">
        <f aca="false">A63</f>
        <v>0</v>
      </c>
      <c r="O63" s="5" t="n">
        <f aca="false">N63</f>
        <v>0</v>
      </c>
      <c r="Q63" s="5" t="n">
        <f aca="false">($P$2-$A63)*SIGN($A63)</f>
        <v>0</v>
      </c>
      <c r="R63" s="5" t="n">
        <f aca="false">($R62+$B63+$C62)</f>
        <v>24</v>
      </c>
      <c r="S63" s="5" t="n">
        <f aca="false">$R63*SIGN($B63)-($B63-SIGN($B63))</f>
        <v>0</v>
      </c>
      <c r="T63" s="5" t="n">
        <f aca="false">(MAX($R$2:$R$100)-$S63+1)*SIGN($S63)</f>
        <v>0</v>
      </c>
      <c r="U63" s="5" t="n">
        <f aca="false">($T63-$B63)/($T63*SIGN($B63)+(1-SIGN($B63)))</f>
        <v>0</v>
      </c>
      <c r="V63" s="5" t="n">
        <f aca="false">$U63*$V62+(1-SIGN($B63))*$V62</f>
        <v>0</v>
      </c>
      <c r="X63" s="5" t="n">
        <f aca="false">SIGN(MAX(SIGN($U63)*(0.5-$V63),0))*(ROW()-$P$9)</f>
        <v>0</v>
      </c>
      <c r="Y63" s="5" t="n">
        <f aca="false">(MAX($T$2:$T$100)-$X63)*SIGN($X63)</f>
        <v>0</v>
      </c>
      <c r="AA63" s="5" t="n">
        <f aca="false">SIGN(MAX(SIGN($U63)*(0.25-$V63),0))*ROW()</f>
        <v>0</v>
      </c>
      <c r="AB63" s="5" t="n">
        <f aca="false">(MAX($T$2:$T$100)-$AA63)*SIGN($AA63)</f>
        <v>0</v>
      </c>
      <c r="AD63" s="5" t="n">
        <f aca="false">SIGN(MAX(SIGN($U63)*(0.75-$V63),0))*(ROW()-$P$9)</f>
        <v>0</v>
      </c>
      <c r="AE63" s="5" t="n">
        <f aca="false">(MAX($T$2:$T$100)-$AD63)*SIGN($AD63)</f>
        <v>0</v>
      </c>
      <c r="AG63" s="5" t="n">
        <f aca="false">$A63*$B63</f>
        <v>0</v>
      </c>
      <c r="AH63" s="5" t="n">
        <f aca="false">$AI63*$AJ63</f>
        <v>0</v>
      </c>
      <c r="AI63" s="5" t="n">
        <f aca="false">$A62-$A63</f>
        <v>0</v>
      </c>
      <c r="AJ63" s="5" t="n">
        <f aca="false">$V62</f>
        <v>0</v>
      </c>
      <c r="AK63" s="5" t="n">
        <f aca="false">$AH63+$AK64</f>
        <v>0</v>
      </c>
      <c r="AL63" s="5" t="n">
        <f aca="false">$AK64*SIGN($AG63)</f>
        <v>0</v>
      </c>
      <c r="AM63" s="5" t="n">
        <f aca="false">($B63*$AL63^2)/((1-(SIGN($AL63)))+($T63*($T63-$B63)))</f>
        <v>0</v>
      </c>
      <c r="AN63" s="5" t="n">
        <f aca="false">SIGN(MAX(SIGN($U63)*(0.9-$V63),0))*(ROW()-$P$9)</f>
        <v>0</v>
      </c>
      <c r="AO63" s="5" t="n">
        <f aca="false">(MAX($T$2:$T$100)-$AN63)*SIGN($AN63)</f>
        <v>0</v>
      </c>
    </row>
    <row r="64" customFormat="false" ht="13" hidden="false" customHeight="false" outlineLevel="0" collapsed="false">
      <c r="A64" s="11"/>
      <c r="B64" s="12"/>
      <c r="C64" s="13"/>
      <c r="D64" s="9" t="n">
        <f aca="false">$V64*SIGN($B64)</f>
        <v>0</v>
      </c>
      <c r="E64" s="10"/>
      <c r="N64" s="5" t="n">
        <f aca="false">A64</f>
        <v>0</v>
      </c>
      <c r="O64" s="5" t="n">
        <f aca="false">N64</f>
        <v>0</v>
      </c>
      <c r="Q64" s="5" t="n">
        <f aca="false">($P$2-$A64)*SIGN($A64)</f>
        <v>0</v>
      </c>
      <c r="R64" s="5" t="n">
        <f aca="false">($R63+$B64+$C63)</f>
        <v>24</v>
      </c>
      <c r="S64" s="5" t="n">
        <f aca="false">$R64*SIGN($B64)-($B64-SIGN($B64))</f>
        <v>0</v>
      </c>
      <c r="T64" s="5" t="n">
        <f aca="false">(MAX($R$2:$R$100)-$S64+1)*SIGN($S64)</f>
        <v>0</v>
      </c>
      <c r="U64" s="5" t="n">
        <f aca="false">($T64-$B64)/($T64*SIGN($B64)+(1-SIGN($B64)))</f>
        <v>0</v>
      </c>
      <c r="V64" s="5" t="n">
        <f aca="false">$U64*$V63+(1-SIGN($B64))*$V63</f>
        <v>0</v>
      </c>
      <c r="X64" s="5" t="n">
        <f aca="false">SIGN(MAX(SIGN($U64)*(0.5-$V64),0))*(ROW()-$P$9)</f>
        <v>0</v>
      </c>
      <c r="Y64" s="5" t="n">
        <f aca="false">(MAX($T$2:$T$100)-$X64)*SIGN($X64)</f>
        <v>0</v>
      </c>
      <c r="AA64" s="5" t="n">
        <f aca="false">SIGN(MAX(SIGN($U64)*(0.25-$V64),0))*ROW()</f>
        <v>0</v>
      </c>
      <c r="AB64" s="5" t="n">
        <f aca="false">(MAX($T$2:$T$100)-$AA64)*SIGN($AA64)</f>
        <v>0</v>
      </c>
      <c r="AD64" s="5" t="n">
        <f aca="false">SIGN(MAX(SIGN($U64)*(0.75-$V64),0))*(ROW()-$P$9)</f>
        <v>0</v>
      </c>
      <c r="AE64" s="5" t="n">
        <f aca="false">(MAX($T$2:$T$100)-$AD64)*SIGN($AD64)</f>
        <v>0</v>
      </c>
      <c r="AG64" s="5" t="n">
        <f aca="false">$A64*$B64</f>
        <v>0</v>
      </c>
      <c r="AH64" s="5" t="n">
        <f aca="false">$AI64*$AJ64</f>
        <v>0</v>
      </c>
      <c r="AI64" s="5" t="n">
        <f aca="false">$A63-$A64</f>
        <v>0</v>
      </c>
      <c r="AJ64" s="5" t="n">
        <f aca="false">$V63</f>
        <v>0</v>
      </c>
      <c r="AK64" s="5" t="n">
        <f aca="false">$AH64+$AK65</f>
        <v>0</v>
      </c>
      <c r="AL64" s="5" t="n">
        <f aca="false">$AK65*SIGN($AG64)</f>
        <v>0</v>
      </c>
      <c r="AM64" s="5" t="n">
        <f aca="false">($B64*$AL64^2)/((1-(SIGN($AL64)))+($T64*($T64-$B64)))</f>
        <v>0</v>
      </c>
      <c r="AN64" s="5" t="n">
        <f aca="false">SIGN(MAX(SIGN($U64)*(0.9-$V64),0))*(ROW()-$P$9)</f>
        <v>0</v>
      </c>
      <c r="AO64" s="5" t="n">
        <f aca="false">(MAX($T$2:$T$100)-$AN64)*SIGN($AN64)</f>
        <v>0</v>
      </c>
    </row>
    <row r="65" customFormat="false" ht="13" hidden="false" customHeight="false" outlineLevel="0" collapsed="false">
      <c r="A65" s="11"/>
      <c r="B65" s="12"/>
      <c r="C65" s="13"/>
      <c r="D65" s="9" t="n">
        <f aca="false">$V65*SIGN($B65)</f>
        <v>0</v>
      </c>
      <c r="E65" s="10"/>
      <c r="N65" s="5" t="n">
        <f aca="false">A65</f>
        <v>0</v>
      </c>
      <c r="O65" s="5" t="n">
        <f aca="false">N65</f>
        <v>0</v>
      </c>
      <c r="Q65" s="5" t="n">
        <f aca="false">($P$2-$A65)*SIGN($A65)</f>
        <v>0</v>
      </c>
      <c r="R65" s="5" t="n">
        <f aca="false">($R64+$B65+$C64)</f>
        <v>24</v>
      </c>
      <c r="S65" s="5" t="n">
        <f aca="false">$R65*SIGN($B65)-($B65-SIGN($B65))</f>
        <v>0</v>
      </c>
      <c r="T65" s="5" t="n">
        <f aca="false">(MAX($R$2:$R$100)-$S65+1)*SIGN($S65)</f>
        <v>0</v>
      </c>
      <c r="U65" s="5" t="n">
        <f aca="false">($T65-$B65)/($T65*SIGN($B65)+(1-SIGN($B65)))</f>
        <v>0</v>
      </c>
      <c r="V65" s="5" t="n">
        <f aca="false">$U65*$V64+(1-SIGN($B65))*$V64</f>
        <v>0</v>
      </c>
      <c r="X65" s="5" t="n">
        <f aca="false">SIGN(MAX(SIGN($U65)*(0.5-$V65),0))*(ROW()-$P$9)</f>
        <v>0</v>
      </c>
      <c r="Y65" s="5" t="n">
        <f aca="false">(MAX($T$2:$T$100)-$X65)*SIGN($X65)</f>
        <v>0</v>
      </c>
      <c r="AA65" s="5" t="n">
        <f aca="false">SIGN(MAX(SIGN($U65)*(0.25-$V65),0))*ROW()</f>
        <v>0</v>
      </c>
      <c r="AB65" s="5" t="n">
        <f aca="false">(MAX($T$2:$T$100)-$AA65)*SIGN($AA65)</f>
        <v>0</v>
      </c>
      <c r="AD65" s="5" t="n">
        <f aca="false">SIGN(MAX(SIGN($U65)*(0.75-$V65),0))*(ROW()-$P$9)</f>
        <v>0</v>
      </c>
      <c r="AE65" s="5" t="n">
        <f aca="false">(MAX($T$2:$T$100)-$AD65)*SIGN($AD65)</f>
        <v>0</v>
      </c>
      <c r="AG65" s="5" t="n">
        <f aca="false">$A65*$B65</f>
        <v>0</v>
      </c>
      <c r="AH65" s="5" t="n">
        <f aca="false">$AI65*$AJ65</f>
        <v>0</v>
      </c>
      <c r="AI65" s="5" t="n">
        <f aca="false">$A64-$A65</f>
        <v>0</v>
      </c>
      <c r="AJ65" s="5" t="n">
        <f aca="false">$V64</f>
        <v>0</v>
      </c>
      <c r="AK65" s="5" t="n">
        <f aca="false">$AH65+$AK66</f>
        <v>0</v>
      </c>
      <c r="AL65" s="5" t="n">
        <f aca="false">$AK66*SIGN($AG65)</f>
        <v>0</v>
      </c>
      <c r="AM65" s="5" t="n">
        <f aca="false">($B65*$AL65^2)/((1-(SIGN($AL65)))+($T65*($T65-$B65)))</f>
        <v>0</v>
      </c>
      <c r="AN65" s="5" t="n">
        <f aca="false">SIGN(MAX(SIGN($U65)*(0.9-$V65),0))*(ROW()-$P$9)</f>
        <v>0</v>
      </c>
      <c r="AO65" s="5" t="n">
        <f aca="false">(MAX($T$2:$T$100)-$AN65)*SIGN($AN65)</f>
        <v>0</v>
      </c>
    </row>
    <row r="66" customFormat="false" ht="13" hidden="false" customHeight="false" outlineLevel="0" collapsed="false">
      <c r="A66" s="11"/>
      <c r="B66" s="12"/>
      <c r="C66" s="13"/>
      <c r="D66" s="9" t="n">
        <f aca="false">$V66*SIGN($B66)</f>
        <v>0</v>
      </c>
      <c r="E66" s="10"/>
      <c r="N66" s="5" t="n">
        <f aca="false">A66</f>
        <v>0</v>
      </c>
      <c r="O66" s="5" t="n">
        <f aca="false">N66</f>
        <v>0</v>
      </c>
      <c r="Q66" s="5" t="n">
        <f aca="false">($P$2-$A66)*SIGN($A66)</f>
        <v>0</v>
      </c>
      <c r="R66" s="5" t="n">
        <f aca="false">($R65+$B66+$C65)</f>
        <v>24</v>
      </c>
      <c r="S66" s="5" t="n">
        <f aca="false">$R66*SIGN($B66)-($B66-SIGN($B66))</f>
        <v>0</v>
      </c>
      <c r="T66" s="5" t="n">
        <f aca="false">(MAX($R$2:$R$100)-$S66+1)*SIGN($S66)</f>
        <v>0</v>
      </c>
      <c r="U66" s="5" t="n">
        <f aca="false">($T66-$B66)/($T66*SIGN($B66)+(1-SIGN($B66)))</f>
        <v>0</v>
      </c>
      <c r="V66" s="5" t="n">
        <f aca="false">$U66*$V65+(1-SIGN($B66))*$V65</f>
        <v>0</v>
      </c>
      <c r="X66" s="5" t="n">
        <f aca="false">SIGN(MAX(SIGN($U66)*(0.5-$V66),0))*(ROW()-$P$9)</f>
        <v>0</v>
      </c>
      <c r="Y66" s="5" t="n">
        <f aca="false">(MAX($T$2:$T$100)-$X66)*SIGN($X66)</f>
        <v>0</v>
      </c>
      <c r="AA66" s="5" t="n">
        <f aca="false">SIGN(MAX(SIGN($U66)*(0.25-$V66),0))*ROW()</f>
        <v>0</v>
      </c>
      <c r="AB66" s="5" t="n">
        <f aca="false">(MAX($T$2:$T$100)-$AA66)*SIGN($AA66)</f>
        <v>0</v>
      </c>
      <c r="AD66" s="5" t="n">
        <f aca="false">SIGN(MAX(SIGN($U66)*(0.75-$V66),0))*(ROW()-$P$9)</f>
        <v>0</v>
      </c>
      <c r="AE66" s="5" t="n">
        <f aca="false">(MAX($T$2:$T$100)-$AD66)*SIGN($AD66)</f>
        <v>0</v>
      </c>
      <c r="AG66" s="5" t="n">
        <f aca="false">$A66*$B66</f>
        <v>0</v>
      </c>
      <c r="AH66" s="5" t="n">
        <f aca="false">$AI66*$AJ66</f>
        <v>0</v>
      </c>
      <c r="AI66" s="5" t="n">
        <f aca="false">$A65-$A66</f>
        <v>0</v>
      </c>
      <c r="AJ66" s="5" t="n">
        <f aca="false">$V65</f>
        <v>0</v>
      </c>
      <c r="AK66" s="5" t="n">
        <f aca="false">$AH66+$AK67</f>
        <v>0</v>
      </c>
      <c r="AL66" s="5" t="n">
        <f aca="false">$AK67*SIGN($AG66)</f>
        <v>0</v>
      </c>
      <c r="AM66" s="5" t="n">
        <f aca="false">($B66*$AL66^2)/((1-(SIGN($AL66)))+($T66*($T66-$B66)))</f>
        <v>0</v>
      </c>
      <c r="AN66" s="5" t="n">
        <f aca="false">SIGN(MAX(SIGN($U66)*(0.9-$V66),0))*(ROW()-$P$9)</f>
        <v>0</v>
      </c>
      <c r="AO66" s="5" t="n">
        <f aca="false">(MAX($T$2:$T$100)-$AN66)*SIGN($AN66)</f>
        <v>0</v>
      </c>
    </row>
    <row r="67" customFormat="false" ht="13" hidden="false" customHeight="false" outlineLevel="0" collapsed="false">
      <c r="A67" s="11"/>
      <c r="B67" s="12"/>
      <c r="C67" s="13"/>
      <c r="D67" s="9" t="n">
        <f aca="false">$V67*SIGN($B67)</f>
        <v>0</v>
      </c>
      <c r="E67" s="10"/>
      <c r="N67" s="5" t="n">
        <f aca="false">A67</f>
        <v>0</v>
      </c>
      <c r="O67" s="5" t="n">
        <f aca="false">N67</f>
        <v>0</v>
      </c>
      <c r="Q67" s="5" t="n">
        <f aca="false">($P$2-$A67)*SIGN($A67)</f>
        <v>0</v>
      </c>
      <c r="R67" s="5" t="n">
        <f aca="false">($R66+$B67+$C66)</f>
        <v>24</v>
      </c>
      <c r="S67" s="5" t="n">
        <f aca="false">$R67*SIGN($B67)-($B67-SIGN($B67))</f>
        <v>0</v>
      </c>
      <c r="T67" s="5" t="n">
        <f aca="false">(MAX($R$2:$R$100)-$S67+1)*SIGN($S67)</f>
        <v>0</v>
      </c>
      <c r="U67" s="5" t="n">
        <f aca="false">($T67-$B67)/($T67*SIGN($B67)+(1-SIGN($B67)))</f>
        <v>0</v>
      </c>
      <c r="V67" s="5" t="n">
        <f aca="false">$U67*$V66+(1-SIGN($B67))*$V66</f>
        <v>0</v>
      </c>
      <c r="X67" s="5" t="n">
        <f aca="false">SIGN(MAX(SIGN($U67)*(0.5-$V67),0))*(ROW()-$P$9)</f>
        <v>0</v>
      </c>
      <c r="Y67" s="5" t="n">
        <f aca="false">(MAX($T$2:$T$100)-$X67)*SIGN($X67)</f>
        <v>0</v>
      </c>
      <c r="AA67" s="5" t="n">
        <f aca="false">SIGN(MAX(SIGN($U67)*(0.25-$V67),0))*ROW()</f>
        <v>0</v>
      </c>
      <c r="AB67" s="5" t="n">
        <f aca="false">(MAX($T$2:$T$100)-$AA67)*SIGN($AA67)</f>
        <v>0</v>
      </c>
      <c r="AD67" s="5" t="n">
        <f aca="false">SIGN(MAX(SIGN($U67)*(0.75-$V67),0))*(ROW()-$P$9)</f>
        <v>0</v>
      </c>
      <c r="AE67" s="5" t="n">
        <f aca="false">(MAX($T$2:$T$100)-$AD67)*SIGN($AD67)</f>
        <v>0</v>
      </c>
      <c r="AG67" s="5" t="n">
        <f aca="false">$A67*$B67</f>
        <v>0</v>
      </c>
      <c r="AH67" s="5" t="n">
        <f aca="false">$AI67*$AJ67</f>
        <v>0</v>
      </c>
      <c r="AI67" s="5" t="n">
        <f aca="false">$A66-$A67</f>
        <v>0</v>
      </c>
      <c r="AJ67" s="5" t="n">
        <f aca="false">$V66</f>
        <v>0</v>
      </c>
      <c r="AK67" s="5" t="n">
        <f aca="false">$AH67+$AK68</f>
        <v>0</v>
      </c>
      <c r="AL67" s="5" t="n">
        <f aca="false">$AK68*SIGN($AG67)</f>
        <v>0</v>
      </c>
      <c r="AM67" s="5" t="n">
        <f aca="false">($B67*$AL67^2)/((1-(SIGN($AL67)))+($T67*($T67-$B67)))</f>
        <v>0</v>
      </c>
      <c r="AN67" s="5" t="n">
        <f aca="false">SIGN(MAX(SIGN($U67)*(0.9-$V67),0))*(ROW()-$P$9)</f>
        <v>0</v>
      </c>
      <c r="AO67" s="5" t="n">
        <f aca="false">(MAX($T$2:$T$100)-$AN67)*SIGN($AN67)</f>
        <v>0</v>
      </c>
    </row>
    <row r="68" customFormat="false" ht="13" hidden="false" customHeight="false" outlineLevel="0" collapsed="false">
      <c r="A68" s="11"/>
      <c r="B68" s="12"/>
      <c r="C68" s="13"/>
      <c r="D68" s="9" t="n">
        <f aca="false">$V68*SIGN($B68)</f>
        <v>0</v>
      </c>
      <c r="E68" s="10"/>
      <c r="N68" s="5" t="n">
        <f aca="false">A68</f>
        <v>0</v>
      </c>
      <c r="O68" s="5" t="n">
        <f aca="false">N68</f>
        <v>0</v>
      </c>
      <c r="Q68" s="5" t="n">
        <f aca="false">($P$2-$A68)*SIGN($A68)</f>
        <v>0</v>
      </c>
      <c r="R68" s="5" t="n">
        <f aca="false">($R67+$B68+$C67)</f>
        <v>24</v>
      </c>
      <c r="S68" s="5" t="n">
        <f aca="false">$R68*SIGN($B68)-($B68-SIGN($B68))</f>
        <v>0</v>
      </c>
      <c r="T68" s="5" t="n">
        <f aca="false">(MAX($R$2:$R$100)-$S68+1)*SIGN($S68)</f>
        <v>0</v>
      </c>
      <c r="U68" s="5" t="n">
        <f aca="false">($T68-$B68)/($T68*SIGN($B68)+(1-SIGN($B68)))</f>
        <v>0</v>
      </c>
      <c r="V68" s="5" t="n">
        <f aca="false">$U68*$V67+(1-SIGN($B68))*$V67</f>
        <v>0</v>
      </c>
      <c r="X68" s="5" t="n">
        <f aca="false">SIGN(MAX(SIGN($U68)*(0.5-$V68),0))*(ROW()-$P$9)</f>
        <v>0</v>
      </c>
      <c r="Y68" s="5" t="n">
        <f aca="false">(MAX($T$2:$T$100)-$X68)*SIGN($X68)</f>
        <v>0</v>
      </c>
      <c r="AA68" s="5" t="n">
        <f aca="false">SIGN(MAX(SIGN($U68)*(0.25-$V68),0))*ROW()</f>
        <v>0</v>
      </c>
      <c r="AB68" s="5" t="n">
        <f aca="false">(MAX($T$2:$T$100)-$AA68)*SIGN($AA68)</f>
        <v>0</v>
      </c>
      <c r="AD68" s="5" t="n">
        <f aca="false">SIGN(MAX(SIGN($U68)*(0.75-$V68),0))*(ROW()-$P$9)</f>
        <v>0</v>
      </c>
      <c r="AE68" s="5" t="n">
        <f aca="false">(MAX($T$2:$T$100)-$AD68)*SIGN($AD68)</f>
        <v>0</v>
      </c>
      <c r="AG68" s="5" t="n">
        <f aca="false">$A68*$B68</f>
        <v>0</v>
      </c>
      <c r="AH68" s="5" t="n">
        <f aca="false">$AI68*$AJ68</f>
        <v>0</v>
      </c>
      <c r="AI68" s="5" t="n">
        <f aca="false">$A67-$A68</f>
        <v>0</v>
      </c>
      <c r="AJ68" s="5" t="n">
        <f aca="false">$V67</f>
        <v>0</v>
      </c>
      <c r="AK68" s="5" t="n">
        <f aca="false">$AH68+$AK69</f>
        <v>0</v>
      </c>
      <c r="AL68" s="5" t="n">
        <f aca="false">$AK69*SIGN($AG68)</f>
        <v>0</v>
      </c>
      <c r="AM68" s="5" t="n">
        <f aca="false">($B68*$AL68^2)/((1-(SIGN($AL68)))+($T68*($T68-$B68)))</f>
        <v>0</v>
      </c>
      <c r="AN68" s="5" t="n">
        <f aca="false">SIGN(MAX(SIGN($U68)*(0.9-$V68),0))*(ROW()-$P$9)</f>
        <v>0</v>
      </c>
      <c r="AO68" s="5" t="n">
        <f aca="false">(MAX($T$2:$T$100)-$AN68)*SIGN($AN68)</f>
        <v>0</v>
      </c>
    </row>
    <row r="69" customFormat="false" ht="13" hidden="false" customHeight="false" outlineLevel="0" collapsed="false">
      <c r="A69" s="11"/>
      <c r="B69" s="12"/>
      <c r="C69" s="13"/>
      <c r="D69" s="9" t="n">
        <f aca="false">$V69*SIGN($B69)</f>
        <v>0</v>
      </c>
      <c r="E69" s="10"/>
      <c r="N69" s="5" t="n">
        <f aca="false">A69</f>
        <v>0</v>
      </c>
      <c r="O69" s="5" t="n">
        <f aca="false">N69</f>
        <v>0</v>
      </c>
      <c r="Q69" s="5" t="n">
        <f aca="false">($P$2-$A69)*SIGN($A69)</f>
        <v>0</v>
      </c>
      <c r="R69" s="5" t="n">
        <f aca="false">($R68+$B69+$C68)</f>
        <v>24</v>
      </c>
      <c r="S69" s="5" t="n">
        <f aca="false">$R69*SIGN($B69)-($B69-SIGN($B69))</f>
        <v>0</v>
      </c>
      <c r="T69" s="5" t="n">
        <f aca="false">(MAX($R$2:$R$100)-$S69+1)*SIGN($S69)</f>
        <v>0</v>
      </c>
      <c r="U69" s="5" t="n">
        <f aca="false">($T69-$B69)/($T69*SIGN($B69)+(1-SIGN($B69)))</f>
        <v>0</v>
      </c>
      <c r="V69" s="5" t="n">
        <f aca="false">$U69*$V68+(1-SIGN($B69))*$V68</f>
        <v>0</v>
      </c>
      <c r="X69" s="5" t="n">
        <f aca="false">SIGN(MAX(SIGN($U69)*(0.5-$V69),0))*(ROW()-$P$9)</f>
        <v>0</v>
      </c>
      <c r="Y69" s="5" t="n">
        <f aca="false">(MAX($T$2:$T$100)-$X69)*SIGN($X69)</f>
        <v>0</v>
      </c>
      <c r="AA69" s="5" t="n">
        <f aca="false">SIGN(MAX(SIGN($U69)*(0.25-$V69),0))*ROW()</f>
        <v>0</v>
      </c>
      <c r="AB69" s="5" t="n">
        <f aca="false">(MAX($T$2:$T$100)-$AA69)*SIGN($AA69)</f>
        <v>0</v>
      </c>
      <c r="AD69" s="5" t="n">
        <f aca="false">SIGN(MAX(SIGN($U69)*(0.75-$V69),0))*(ROW()-$P$9)</f>
        <v>0</v>
      </c>
      <c r="AE69" s="5" t="n">
        <f aca="false">(MAX($T$2:$T$100)-$AD69)*SIGN($AD69)</f>
        <v>0</v>
      </c>
      <c r="AG69" s="5" t="n">
        <f aca="false">$A69*$B69</f>
        <v>0</v>
      </c>
      <c r="AH69" s="5" t="n">
        <f aca="false">$AI69*$AJ69</f>
        <v>0</v>
      </c>
      <c r="AI69" s="5" t="n">
        <f aca="false">$A68-$A69</f>
        <v>0</v>
      </c>
      <c r="AJ69" s="5" t="n">
        <f aca="false">$V68</f>
        <v>0</v>
      </c>
      <c r="AK69" s="5" t="n">
        <f aca="false">$AH69+$AK70</f>
        <v>0</v>
      </c>
      <c r="AL69" s="5" t="n">
        <f aca="false">$AK70*SIGN($AG69)</f>
        <v>0</v>
      </c>
      <c r="AM69" s="5" t="n">
        <f aca="false">($B69*$AL69^2)/((1-(SIGN($AL69)))+($T69*($T69-$B69)))</f>
        <v>0</v>
      </c>
      <c r="AN69" s="5" t="n">
        <f aca="false">SIGN(MAX(SIGN($U69)*(0.9-$V69),0))*(ROW()-$P$9)</f>
        <v>0</v>
      </c>
      <c r="AO69" s="5" t="n">
        <f aca="false">(MAX($T$2:$T$100)-$AN69)*SIGN($AN69)</f>
        <v>0</v>
      </c>
    </row>
    <row r="70" customFormat="false" ht="13" hidden="false" customHeight="false" outlineLevel="0" collapsed="false">
      <c r="A70" s="11"/>
      <c r="B70" s="12"/>
      <c r="C70" s="13"/>
      <c r="D70" s="9" t="n">
        <f aca="false">$V70*SIGN($B70)</f>
        <v>0</v>
      </c>
      <c r="E70" s="10"/>
      <c r="N70" s="5" t="n">
        <f aca="false">A70</f>
        <v>0</v>
      </c>
      <c r="O70" s="5" t="n">
        <f aca="false">N70</f>
        <v>0</v>
      </c>
      <c r="Q70" s="5" t="n">
        <f aca="false">($P$2-$A70)*SIGN($A70)</f>
        <v>0</v>
      </c>
      <c r="R70" s="5" t="n">
        <f aca="false">($R69+$B70+$C69)</f>
        <v>24</v>
      </c>
      <c r="S70" s="5" t="n">
        <f aca="false">$R70*SIGN($B70)-($B70-SIGN($B70))</f>
        <v>0</v>
      </c>
      <c r="T70" s="5" t="n">
        <f aca="false">(MAX($R$2:$R$100)-$S70+1)*SIGN($S70)</f>
        <v>0</v>
      </c>
      <c r="U70" s="5" t="n">
        <f aca="false">($T70-$B70)/($T70*SIGN($B70)+(1-SIGN($B70)))</f>
        <v>0</v>
      </c>
      <c r="V70" s="5" t="n">
        <f aca="false">$U70*$V69+(1-SIGN($B70))*$V69</f>
        <v>0</v>
      </c>
      <c r="X70" s="5" t="n">
        <f aca="false">SIGN(MAX(SIGN($U70)*(0.5-$V70),0))*(ROW()-$P$9)</f>
        <v>0</v>
      </c>
      <c r="Y70" s="5" t="n">
        <f aca="false">(MAX($T$2:$T$100)-$X70)*SIGN($X70)</f>
        <v>0</v>
      </c>
      <c r="AA70" s="5" t="n">
        <f aca="false">SIGN(MAX(SIGN($U70)*(0.25-$V70),0))*ROW()</f>
        <v>0</v>
      </c>
      <c r="AB70" s="5" t="n">
        <f aca="false">(MAX($T$2:$T$100)-$AA70)*SIGN($AA70)</f>
        <v>0</v>
      </c>
      <c r="AD70" s="5" t="n">
        <f aca="false">SIGN(MAX(SIGN($U70)*(0.75-$V70),0))*(ROW()-$P$9)</f>
        <v>0</v>
      </c>
      <c r="AE70" s="5" t="n">
        <f aca="false">(MAX($T$2:$T$100)-$AD70)*SIGN($AD70)</f>
        <v>0</v>
      </c>
      <c r="AG70" s="5" t="n">
        <f aca="false">$A70*$B70</f>
        <v>0</v>
      </c>
      <c r="AH70" s="5" t="n">
        <f aca="false">$AI70*$AJ70</f>
        <v>0</v>
      </c>
      <c r="AI70" s="5" t="n">
        <f aca="false">$A69-$A70</f>
        <v>0</v>
      </c>
      <c r="AJ70" s="5" t="n">
        <f aca="false">$V69</f>
        <v>0</v>
      </c>
      <c r="AK70" s="5" t="n">
        <f aca="false">$AH70+$AK71</f>
        <v>0</v>
      </c>
      <c r="AL70" s="5" t="n">
        <f aca="false">$AK71*SIGN($AG70)</f>
        <v>0</v>
      </c>
      <c r="AM70" s="5" t="n">
        <f aca="false">($B70*$AL70^2)/((1-(SIGN($AL70)))+($T70*($T70-$B70)))</f>
        <v>0</v>
      </c>
      <c r="AN70" s="5" t="n">
        <f aca="false">SIGN(MAX(SIGN($U70)*(0.9-$V70),0))*(ROW()-$P$9)</f>
        <v>0</v>
      </c>
      <c r="AO70" s="5" t="n">
        <f aca="false">(MAX($T$2:$T$100)-$AN70)*SIGN($AN70)</f>
        <v>0</v>
      </c>
    </row>
    <row r="71" customFormat="false" ht="13" hidden="false" customHeight="false" outlineLevel="0" collapsed="false">
      <c r="A71" s="11"/>
      <c r="B71" s="12"/>
      <c r="C71" s="13"/>
      <c r="D71" s="9" t="n">
        <f aca="false">$V71*SIGN($B71)</f>
        <v>0</v>
      </c>
      <c r="E71" s="10"/>
      <c r="N71" s="5" t="n">
        <f aca="false">A71</f>
        <v>0</v>
      </c>
      <c r="O71" s="5" t="n">
        <f aca="false">N71</f>
        <v>0</v>
      </c>
      <c r="Q71" s="5" t="n">
        <f aca="false">($P$2-$A71)*SIGN($A71)</f>
        <v>0</v>
      </c>
      <c r="R71" s="5" t="n">
        <f aca="false">($R70+$B71+$C70)</f>
        <v>24</v>
      </c>
      <c r="S71" s="5" t="n">
        <f aca="false">$R71*SIGN($B71)-($B71-SIGN($B71))</f>
        <v>0</v>
      </c>
      <c r="T71" s="5" t="n">
        <f aca="false">(MAX($R$2:$R$100)-$S71+1)*SIGN($S71)</f>
        <v>0</v>
      </c>
      <c r="U71" s="5" t="n">
        <f aca="false">($T71-$B71)/($T71*SIGN($B71)+(1-SIGN($B71)))</f>
        <v>0</v>
      </c>
      <c r="V71" s="5" t="n">
        <f aca="false">$U71*$V70+(1-SIGN($B71))*$V70</f>
        <v>0</v>
      </c>
      <c r="X71" s="5" t="n">
        <f aca="false">SIGN(MAX(SIGN($U71)*(0.5-$V71),0))*(ROW()-$P$9)</f>
        <v>0</v>
      </c>
      <c r="Y71" s="5" t="n">
        <f aca="false">(MAX($T$2:$T$100)-$X71)*SIGN($X71)</f>
        <v>0</v>
      </c>
      <c r="AA71" s="5" t="n">
        <f aca="false">SIGN(MAX(SIGN($U71)*(0.25-$V71),0))*ROW()</f>
        <v>0</v>
      </c>
      <c r="AB71" s="5" t="n">
        <f aca="false">(MAX($T$2:$T$100)-$AA71)*SIGN($AA71)</f>
        <v>0</v>
      </c>
      <c r="AD71" s="5" t="n">
        <f aca="false">SIGN(MAX(SIGN($U71)*(0.75-$V71),0))*(ROW()-$P$9)</f>
        <v>0</v>
      </c>
      <c r="AE71" s="5" t="n">
        <f aca="false">(MAX($T$2:$T$100)-$AD71)*SIGN($AD71)</f>
        <v>0</v>
      </c>
      <c r="AG71" s="5" t="n">
        <f aca="false">$A71*$B71</f>
        <v>0</v>
      </c>
      <c r="AH71" s="5" t="n">
        <f aca="false">$AI71*$AJ71</f>
        <v>0</v>
      </c>
      <c r="AI71" s="5" t="n">
        <f aca="false">$A70-$A71</f>
        <v>0</v>
      </c>
      <c r="AJ71" s="5" t="n">
        <f aca="false">$V70</f>
        <v>0</v>
      </c>
      <c r="AK71" s="5" t="n">
        <f aca="false">$AH71+$AK72</f>
        <v>0</v>
      </c>
      <c r="AL71" s="5" t="n">
        <f aca="false">$AK72*SIGN($AG71)</f>
        <v>0</v>
      </c>
      <c r="AM71" s="5" t="n">
        <f aca="false">($B71*$AL71^2)/((1-(SIGN($AL71)))+($T71*($T71-$B71)))</f>
        <v>0</v>
      </c>
      <c r="AN71" s="5" t="n">
        <f aca="false">SIGN(MAX(SIGN($U71)*(0.9-$V71),0))*(ROW()-$P$9)</f>
        <v>0</v>
      </c>
      <c r="AO71" s="5" t="n">
        <f aca="false">(MAX($T$2:$T$100)-$AN71)*SIGN($AN71)</f>
        <v>0</v>
      </c>
    </row>
    <row r="72" customFormat="false" ht="13" hidden="false" customHeight="false" outlineLevel="0" collapsed="false">
      <c r="A72" s="11"/>
      <c r="B72" s="12"/>
      <c r="C72" s="13"/>
      <c r="D72" s="9" t="n">
        <f aca="false">$V72*SIGN($B72)</f>
        <v>0</v>
      </c>
      <c r="E72" s="10"/>
      <c r="N72" s="5" t="n">
        <f aca="false">A72</f>
        <v>0</v>
      </c>
      <c r="O72" s="5" t="n">
        <f aca="false">N72</f>
        <v>0</v>
      </c>
      <c r="Q72" s="5" t="n">
        <f aca="false">($P$2-$A72)*SIGN($A72)</f>
        <v>0</v>
      </c>
      <c r="R72" s="5" t="n">
        <f aca="false">($R71+$B72+$C71)</f>
        <v>24</v>
      </c>
      <c r="S72" s="5" t="n">
        <f aca="false">$R72*SIGN($B72)-($B72-SIGN($B72))</f>
        <v>0</v>
      </c>
      <c r="T72" s="5" t="n">
        <f aca="false">(MAX($R$2:$R$100)-$S72+1)*SIGN($S72)</f>
        <v>0</v>
      </c>
      <c r="U72" s="5" t="n">
        <f aca="false">($T72-$B72)/($T72*SIGN($B72)+(1-SIGN($B72)))</f>
        <v>0</v>
      </c>
      <c r="V72" s="5" t="n">
        <f aca="false">$U72*$V71+(1-SIGN($B72))*$V71</f>
        <v>0</v>
      </c>
      <c r="X72" s="5" t="n">
        <f aca="false">SIGN(MAX(SIGN($U72)*(0.5-$V72),0))*(ROW()-$P$9)</f>
        <v>0</v>
      </c>
      <c r="Y72" s="5" t="n">
        <f aca="false">(MAX($T$2:$T$100)-$X72)*SIGN($X72)</f>
        <v>0</v>
      </c>
      <c r="AA72" s="5" t="n">
        <f aca="false">SIGN(MAX(SIGN($U72)*(0.25-$V72),0))*ROW()</f>
        <v>0</v>
      </c>
      <c r="AB72" s="5" t="n">
        <f aca="false">(MAX($T$2:$T$100)-$AA72)*SIGN($AA72)</f>
        <v>0</v>
      </c>
      <c r="AD72" s="5" t="n">
        <f aca="false">SIGN(MAX(SIGN($U72)*(0.75-$V72),0))*(ROW()-$P$9)</f>
        <v>0</v>
      </c>
      <c r="AE72" s="5" t="n">
        <f aca="false">(MAX($T$2:$T$100)-$AD72)*SIGN($AD72)</f>
        <v>0</v>
      </c>
      <c r="AG72" s="5" t="n">
        <f aca="false">$A72*$B72</f>
        <v>0</v>
      </c>
      <c r="AH72" s="5" t="n">
        <f aca="false">$AI72*$AJ72</f>
        <v>0</v>
      </c>
      <c r="AI72" s="5" t="n">
        <f aca="false">$A71-$A72</f>
        <v>0</v>
      </c>
      <c r="AJ72" s="5" t="n">
        <f aca="false">$V71</f>
        <v>0</v>
      </c>
      <c r="AK72" s="5" t="n">
        <f aca="false">$AH72+$AK73</f>
        <v>0</v>
      </c>
      <c r="AL72" s="5" t="n">
        <f aca="false">$AK73*SIGN($AG72)</f>
        <v>0</v>
      </c>
      <c r="AM72" s="5" t="n">
        <f aca="false">($B72*$AL72^2)/((1-(SIGN($AL72)))+($T72*($T72-$B72)))</f>
        <v>0</v>
      </c>
      <c r="AN72" s="5" t="n">
        <f aca="false">SIGN(MAX(SIGN($U72)*(0.9-$V72),0))*(ROW()-$P$9)</f>
        <v>0</v>
      </c>
      <c r="AO72" s="5" t="n">
        <f aca="false">(MAX($T$2:$T$100)-$AN72)*SIGN($AN72)</f>
        <v>0</v>
      </c>
    </row>
    <row r="73" customFormat="false" ht="13" hidden="false" customHeight="false" outlineLevel="0" collapsed="false">
      <c r="A73" s="11"/>
      <c r="B73" s="12"/>
      <c r="C73" s="13"/>
      <c r="D73" s="9" t="n">
        <f aca="false">$V73*SIGN($B73)</f>
        <v>0</v>
      </c>
      <c r="E73" s="10"/>
      <c r="N73" s="5" t="n">
        <f aca="false">A73</f>
        <v>0</v>
      </c>
      <c r="O73" s="5" t="n">
        <f aca="false">N73</f>
        <v>0</v>
      </c>
      <c r="Q73" s="5" t="n">
        <f aca="false">($P$2-$A73)*SIGN($A73)</f>
        <v>0</v>
      </c>
      <c r="R73" s="5" t="n">
        <f aca="false">($R72+$B73+$C72)</f>
        <v>24</v>
      </c>
      <c r="S73" s="5" t="n">
        <f aca="false">$R73*SIGN($B73)-($B73-SIGN($B73))</f>
        <v>0</v>
      </c>
      <c r="T73" s="5" t="n">
        <f aca="false">(MAX($R$2:$R$100)-$S73+1)*SIGN($S73)</f>
        <v>0</v>
      </c>
      <c r="U73" s="5" t="n">
        <f aca="false">($T73-$B73)/($T73*SIGN($B73)+(1-SIGN($B73)))</f>
        <v>0</v>
      </c>
      <c r="V73" s="5" t="n">
        <f aca="false">$U73*$V72+(1-SIGN($B73))*$V72</f>
        <v>0</v>
      </c>
      <c r="X73" s="5" t="n">
        <f aca="false">SIGN(MAX(SIGN($U73)*(0.5-$V73),0))*(ROW()-$P$9)</f>
        <v>0</v>
      </c>
      <c r="Y73" s="5" t="n">
        <f aca="false">(MAX($T$2:$T$100)-$X73)*SIGN($X73)</f>
        <v>0</v>
      </c>
      <c r="AA73" s="5" t="n">
        <f aca="false">SIGN(MAX(SIGN($U73)*(0.25-$V73),0))*ROW()</f>
        <v>0</v>
      </c>
      <c r="AB73" s="5" t="n">
        <f aca="false">(MAX($T$2:$T$100)-$AA73)*SIGN($AA73)</f>
        <v>0</v>
      </c>
      <c r="AD73" s="5" t="n">
        <f aca="false">SIGN(MAX(SIGN($U73)*(0.75-$V73),0))*(ROW()-$P$9)</f>
        <v>0</v>
      </c>
      <c r="AE73" s="5" t="n">
        <f aca="false">(MAX($T$2:$T$100)-$AD73)*SIGN($AD73)</f>
        <v>0</v>
      </c>
      <c r="AG73" s="5" t="n">
        <f aca="false">$A73*$B73</f>
        <v>0</v>
      </c>
      <c r="AH73" s="5" t="n">
        <f aca="false">$AI73*$AJ73</f>
        <v>0</v>
      </c>
      <c r="AI73" s="5" t="n">
        <f aca="false">$A72-$A73</f>
        <v>0</v>
      </c>
      <c r="AJ73" s="5" t="n">
        <f aca="false">$V72</f>
        <v>0</v>
      </c>
      <c r="AK73" s="5" t="n">
        <f aca="false">$AH73+$AK74</f>
        <v>0</v>
      </c>
      <c r="AL73" s="5" t="n">
        <f aca="false">$AK74*SIGN($AG73)</f>
        <v>0</v>
      </c>
      <c r="AM73" s="5" t="n">
        <f aca="false">($B73*$AL73^2)/((1-(SIGN($AL73)))+($T73*($T73-$B73)))</f>
        <v>0</v>
      </c>
      <c r="AN73" s="5" t="n">
        <f aca="false">SIGN(MAX(SIGN($U73)*(0.9-$V73),0))*(ROW()-$P$9)</f>
        <v>0</v>
      </c>
      <c r="AO73" s="5" t="n">
        <f aca="false">(MAX($T$2:$T$100)-$AN73)*SIGN($AN73)</f>
        <v>0</v>
      </c>
    </row>
    <row r="74" customFormat="false" ht="13" hidden="false" customHeight="false" outlineLevel="0" collapsed="false">
      <c r="A74" s="11"/>
      <c r="B74" s="12"/>
      <c r="C74" s="13"/>
      <c r="D74" s="9" t="n">
        <f aca="false">$V74*SIGN($B74)</f>
        <v>0</v>
      </c>
      <c r="E74" s="10"/>
      <c r="N74" s="5" t="n">
        <f aca="false">A74</f>
        <v>0</v>
      </c>
      <c r="O74" s="5" t="n">
        <f aca="false">N74</f>
        <v>0</v>
      </c>
      <c r="Q74" s="5" t="n">
        <f aca="false">($P$2-$A74)*SIGN($A74)</f>
        <v>0</v>
      </c>
      <c r="R74" s="5" t="n">
        <f aca="false">($R73+$B74+$C73)</f>
        <v>24</v>
      </c>
      <c r="S74" s="5" t="n">
        <f aca="false">$R74*SIGN($B74)-($B74-SIGN($B74))</f>
        <v>0</v>
      </c>
      <c r="T74" s="5" t="n">
        <f aca="false">(MAX($R$2:$R$100)-$S74+1)*SIGN($S74)</f>
        <v>0</v>
      </c>
      <c r="U74" s="5" t="n">
        <f aca="false">($T74-$B74)/($T74*SIGN($B74)+(1-SIGN($B74)))</f>
        <v>0</v>
      </c>
      <c r="V74" s="5" t="n">
        <f aca="false">$U74*$V73+(1-SIGN($B74))*$V73</f>
        <v>0</v>
      </c>
      <c r="X74" s="5" t="n">
        <f aca="false">SIGN(MAX(SIGN($U74)*(0.5-$V74),0))*(ROW()-$P$9)</f>
        <v>0</v>
      </c>
      <c r="Y74" s="5" t="n">
        <f aca="false">(MAX($T$2:$T$100)-$X74)*SIGN($X74)</f>
        <v>0</v>
      </c>
      <c r="AA74" s="5" t="n">
        <f aca="false">SIGN(MAX(SIGN($U74)*(0.25-$V74),0))*ROW()</f>
        <v>0</v>
      </c>
      <c r="AB74" s="5" t="n">
        <f aca="false">(MAX($T$2:$T$100)-$AA74)*SIGN($AA74)</f>
        <v>0</v>
      </c>
      <c r="AD74" s="5" t="n">
        <f aca="false">SIGN(MAX(SIGN($U74)*(0.75-$V74),0))*(ROW()-$P$9)</f>
        <v>0</v>
      </c>
      <c r="AE74" s="5" t="n">
        <f aca="false">(MAX($T$2:$T$100)-$AD74)*SIGN($AD74)</f>
        <v>0</v>
      </c>
      <c r="AG74" s="5" t="n">
        <f aca="false">$A74*$B74</f>
        <v>0</v>
      </c>
      <c r="AH74" s="5" t="n">
        <f aca="false">$AI74*$AJ74</f>
        <v>0</v>
      </c>
      <c r="AI74" s="5" t="n">
        <f aca="false">$A73-$A74</f>
        <v>0</v>
      </c>
      <c r="AJ74" s="5" t="n">
        <f aca="false">$V73</f>
        <v>0</v>
      </c>
      <c r="AK74" s="5" t="n">
        <f aca="false">$AH74+$AK75</f>
        <v>0</v>
      </c>
      <c r="AL74" s="5" t="n">
        <f aca="false">$AK75*SIGN($AG74)</f>
        <v>0</v>
      </c>
      <c r="AM74" s="5" t="n">
        <f aca="false">($B74*$AL74^2)/((1-(SIGN($AL74)))+($T74*($T74-$B74)))</f>
        <v>0</v>
      </c>
      <c r="AN74" s="5" t="n">
        <f aca="false">SIGN(MAX(SIGN($U74)*(0.9-$V74),0))*(ROW()-$P$9)</f>
        <v>0</v>
      </c>
      <c r="AO74" s="5" t="n">
        <f aca="false">(MAX($T$2:$T$100)-$AN74)*SIGN($AN74)</f>
        <v>0</v>
      </c>
    </row>
    <row r="75" customFormat="false" ht="13" hidden="false" customHeight="false" outlineLevel="0" collapsed="false">
      <c r="A75" s="11"/>
      <c r="B75" s="12"/>
      <c r="C75" s="13"/>
      <c r="D75" s="9" t="n">
        <f aca="false">$V75*SIGN($B75)</f>
        <v>0</v>
      </c>
      <c r="E75" s="10"/>
      <c r="N75" s="5" t="n">
        <f aca="false">A75</f>
        <v>0</v>
      </c>
      <c r="O75" s="5" t="n">
        <f aca="false">N75</f>
        <v>0</v>
      </c>
      <c r="Q75" s="5" t="n">
        <f aca="false">($P$2-$A75)*SIGN($A75)</f>
        <v>0</v>
      </c>
      <c r="R75" s="5" t="n">
        <f aca="false">($R74+$B75+$C74)</f>
        <v>24</v>
      </c>
      <c r="S75" s="5" t="n">
        <f aca="false">$R75*SIGN($B75)-($B75-SIGN($B75))</f>
        <v>0</v>
      </c>
      <c r="T75" s="5" t="n">
        <f aca="false">(MAX($R$2:$R$100)-$S75+1)*SIGN($S75)</f>
        <v>0</v>
      </c>
      <c r="U75" s="5" t="n">
        <f aca="false">($T75-$B75)/($T75*SIGN($B75)+(1-SIGN($B75)))</f>
        <v>0</v>
      </c>
      <c r="V75" s="5" t="n">
        <f aca="false">$U75*$V74+(1-SIGN($B75))*$V74</f>
        <v>0</v>
      </c>
      <c r="X75" s="5" t="n">
        <f aca="false">SIGN(MAX(SIGN($U75)*(0.5-$V75),0))*(ROW()-$P$9)</f>
        <v>0</v>
      </c>
      <c r="Y75" s="5" t="n">
        <f aca="false">(MAX($T$2:$T$100)-$X75)*SIGN($X75)</f>
        <v>0</v>
      </c>
      <c r="AA75" s="5" t="n">
        <f aca="false">SIGN(MAX(SIGN($U75)*(0.25-$V75),0))*ROW()</f>
        <v>0</v>
      </c>
      <c r="AB75" s="5" t="n">
        <f aca="false">(MAX($T$2:$T$100)-$AA75)*SIGN($AA75)</f>
        <v>0</v>
      </c>
      <c r="AD75" s="5" t="n">
        <f aca="false">SIGN(MAX(SIGN($U75)*(0.75-$V75),0))*(ROW()-$P$9)</f>
        <v>0</v>
      </c>
      <c r="AE75" s="5" t="n">
        <f aca="false">(MAX($T$2:$T$100)-$AD75)*SIGN($AD75)</f>
        <v>0</v>
      </c>
      <c r="AG75" s="5" t="n">
        <f aca="false">$A75*$B75</f>
        <v>0</v>
      </c>
      <c r="AH75" s="5" t="n">
        <f aca="false">$AI75*$AJ75</f>
        <v>0</v>
      </c>
      <c r="AI75" s="5" t="n">
        <f aca="false">$A74-$A75</f>
        <v>0</v>
      </c>
      <c r="AJ75" s="5" t="n">
        <f aca="false">$V74</f>
        <v>0</v>
      </c>
      <c r="AK75" s="5" t="n">
        <f aca="false">$AH75+$AK76</f>
        <v>0</v>
      </c>
      <c r="AL75" s="5" t="n">
        <f aca="false">$AK76*SIGN($AG75)</f>
        <v>0</v>
      </c>
      <c r="AM75" s="5" t="n">
        <f aca="false">($B75*$AL75^2)/((1-(SIGN($AL75)))+($T75*($T75-$B75)))</f>
        <v>0</v>
      </c>
      <c r="AN75" s="5" t="n">
        <f aca="false">SIGN(MAX(SIGN($U75)*(0.9-$V75),0))*(ROW()-$P$9)</f>
        <v>0</v>
      </c>
      <c r="AO75" s="5" t="n">
        <f aca="false">(MAX($T$2:$T$100)-$AN75)*SIGN($AN75)</f>
        <v>0</v>
      </c>
    </row>
    <row r="76" customFormat="false" ht="13" hidden="false" customHeight="false" outlineLevel="0" collapsed="false">
      <c r="A76" s="11"/>
      <c r="B76" s="12"/>
      <c r="C76" s="13"/>
      <c r="D76" s="9" t="n">
        <f aca="false">$V76*SIGN($B76)</f>
        <v>0</v>
      </c>
      <c r="E76" s="10"/>
      <c r="N76" s="5" t="n">
        <f aca="false">A76</f>
        <v>0</v>
      </c>
      <c r="O76" s="5" t="n">
        <f aca="false">N76</f>
        <v>0</v>
      </c>
      <c r="Q76" s="5" t="n">
        <f aca="false">($P$2-$A76)*SIGN($A76)</f>
        <v>0</v>
      </c>
      <c r="R76" s="5" t="n">
        <f aca="false">($R75+$B76+$C75)</f>
        <v>24</v>
      </c>
      <c r="S76" s="5" t="n">
        <f aca="false">$R76*SIGN($B76)-($B76-SIGN($B76))</f>
        <v>0</v>
      </c>
      <c r="T76" s="5" t="n">
        <f aca="false">(MAX($R$2:$R$100)-$S76+1)*SIGN($S76)</f>
        <v>0</v>
      </c>
      <c r="U76" s="5" t="n">
        <f aca="false">($T76-$B76)/($T76*SIGN($B76)+(1-SIGN($B76)))</f>
        <v>0</v>
      </c>
      <c r="V76" s="5" t="n">
        <f aca="false">$U76*$V75+(1-SIGN($B76))*$V75</f>
        <v>0</v>
      </c>
      <c r="X76" s="5" t="n">
        <f aca="false">SIGN(MAX(SIGN($U76)*(0.5-$V76),0))*(ROW()-$P$9)</f>
        <v>0</v>
      </c>
      <c r="Y76" s="5" t="n">
        <f aca="false">(MAX($T$2:$T$100)-$X76)*SIGN($X76)</f>
        <v>0</v>
      </c>
      <c r="AA76" s="5" t="n">
        <f aca="false">SIGN(MAX(SIGN($U76)*(0.25-$V76),0))*ROW()</f>
        <v>0</v>
      </c>
      <c r="AB76" s="5" t="n">
        <f aca="false">(MAX($T$2:$T$100)-$AA76)*SIGN($AA76)</f>
        <v>0</v>
      </c>
      <c r="AD76" s="5" t="n">
        <f aca="false">SIGN(MAX(SIGN($U76)*(0.75-$V76),0))*(ROW()-$P$9)</f>
        <v>0</v>
      </c>
      <c r="AE76" s="5" t="n">
        <f aca="false">(MAX($T$2:$T$100)-$AD76)*SIGN($AD76)</f>
        <v>0</v>
      </c>
      <c r="AG76" s="5" t="n">
        <f aca="false">$A76*$B76</f>
        <v>0</v>
      </c>
      <c r="AH76" s="5" t="n">
        <f aca="false">$AI76*$AJ76</f>
        <v>0</v>
      </c>
      <c r="AI76" s="5" t="n">
        <f aca="false">$A75-$A76</f>
        <v>0</v>
      </c>
      <c r="AJ76" s="5" t="n">
        <f aca="false">$V75</f>
        <v>0</v>
      </c>
      <c r="AK76" s="5" t="n">
        <f aca="false">$AH76+$AK77</f>
        <v>0</v>
      </c>
      <c r="AL76" s="5" t="n">
        <f aca="false">$AK77*SIGN($AG76)</f>
        <v>0</v>
      </c>
      <c r="AM76" s="5" t="n">
        <f aca="false">($B76*$AL76^2)/((1-(SIGN($AL76)))+($T76*($T76-$B76)))</f>
        <v>0</v>
      </c>
      <c r="AN76" s="5" t="n">
        <f aca="false">SIGN(MAX(SIGN($U76)*(0.9-$V76),0))*(ROW()-$P$9)</f>
        <v>0</v>
      </c>
      <c r="AO76" s="5" t="n">
        <f aca="false">(MAX($T$2:$T$100)-$AN76)*SIGN($AN76)</f>
        <v>0</v>
      </c>
    </row>
    <row r="77" customFormat="false" ht="13" hidden="false" customHeight="false" outlineLevel="0" collapsed="false">
      <c r="A77" s="11"/>
      <c r="B77" s="12"/>
      <c r="C77" s="13"/>
      <c r="D77" s="9" t="n">
        <f aca="false">$V77*SIGN($B77)</f>
        <v>0</v>
      </c>
      <c r="E77" s="10"/>
      <c r="N77" s="5" t="n">
        <f aca="false">A77</f>
        <v>0</v>
      </c>
      <c r="O77" s="5" t="n">
        <f aca="false">N77</f>
        <v>0</v>
      </c>
      <c r="Q77" s="5" t="n">
        <f aca="false">($P$2-$A77)*SIGN($A77)</f>
        <v>0</v>
      </c>
      <c r="R77" s="5" t="n">
        <f aca="false">($R76+$B77+$C76)</f>
        <v>24</v>
      </c>
      <c r="S77" s="5" t="n">
        <f aca="false">$R77*SIGN($B77)-($B77-SIGN($B77))</f>
        <v>0</v>
      </c>
      <c r="T77" s="5" t="n">
        <f aca="false">(MAX($R$2:$R$100)-$S77+1)*SIGN($S77)</f>
        <v>0</v>
      </c>
      <c r="U77" s="5" t="n">
        <f aca="false">($T77-$B77)/($T77*SIGN($B77)+(1-SIGN($B77)))</f>
        <v>0</v>
      </c>
      <c r="V77" s="5" t="n">
        <f aca="false">$U77*$V76+(1-SIGN($B77))*$V76</f>
        <v>0</v>
      </c>
      <c r="X77" s="5" t="n">
        <f aca="false">SIGN(MAX(SIGN($U77)*(0.5-$V77),0))*(ROW()-$P$9)</f>
        <v>0</v>
      </c>
      <c r="Y77" s="5" t="n">
        <f aca="false">(MAX($T$2:$T$100)-$X77)*SIGN($X77)</f>
        <v>0</v>
      </c>
      <c r="AA77" s="5" t="n">
        <f aca="false">SIGN(MAX(SIGN($U77)*(0.25-$V77),0))*ROW()</f>
        <v>0</v>
      </c>
      <c r="AB77" s="5" t="n">
        <f aca="false">(MAX($T$2:$T$100)-$AA77)*SIGN($AA77)</f>
        <v>0</v>
      </c>
      <c r="AD77" s="5" t="n">
        <f aca="false">SIGN(MAX(SIGN($U77)*(0.75-$V77),0))*(ROW()-$P$9)</f>
        <v>0</v>
      </c>
      <c r="AE77" s="5" t="n">
        <f aca="false">(MAX($T$2:$T$100)-$AD77)*SIGN($AD77)</f>
        <v>0</v>
      </c>
      <c r="AG77" s="5" t="n">
        <f aca="false">$A77*$B77</f>
        <v>0</v>
      </c>
      <c r="AH77" s="5" t="n">
        <f aca="false">$AI77*$AJ77</f>
        <v>0</v>
      </c>
      <c r="AI77" s="5" t="n">
        <f aca="false">$A76-$A77</f>
        <v>0</v>
      </c>
      <c r="AJ77" s="5" t="n">
        <f aca="false">$V76</f>
        <v>0</v>
      </c>
      <c r="AK77" s="5" t="n">
        <f aca="false">$AH77+$AK78</f>
        <v>0</v>
      </c>
      <c r="AL77" s="5" t="n">
        <f aca="false">$AK78*SIGN($AG77)</f>
        <v>0</v>
      </c>
      <c r="AM77" s="5" t="n">
        <f aca="false">($B77*$AL77^2)/((1-(SIGN($AL77)))+($T77*($T77-$B77)))</f>
        <v>0</v>
      </c>
      <c r="AN77" s="5" t="n">
        <f aca="false">SIGN(MAX(SIGN($U77)*(0.9-$V77),0))*(ROW()-$P$9)</f>
        <v>0</v>
      </c>
      <c r="AO77" s="5" t="n">
        <f aca="false">(MAX($T$2:$T$100)-$AN77)*SIGN($AN77)</f>
        <v>0</v>
      </c>
    </row>
    <row r="78" customFormat="false" ht="13" hidden="false" customHeight="false" outlineLevel="0" collapsed="false">
      <c r="A78" s="11"/>
      <c r="B78" s="12"/>
      <c r="C78" s="13"/>
      <c r="D78" s="9" t="n">
        <f aca="false">$V78*SIGN($B78)</f>
        <v>0</v>
      </c>
      <c r="E78" s="10"/>
      <c r="N78" s="5" t="n">
        <f aca="false">A78</f>
        <v>0</v>
      </c>
      <c r="O78" s="5" t="n">
        <f aca="false">N78</f>
        <v>0</v>
      </c>
      <c r="Q78" s="5" t="n">
        <f aca="false">($P$2-$A78)*SIGN($A78)</f>
        <v>0</v>
      </c>
      <c r="R78" s="5" t="n">
        <f aca="false">($R77+$B78+$C77)</f>
        <v>24</v>
      </c>
      <c r="S78" s="5" t="n">
        <f aca="false">$R78*SIGN($B78)-($B78-SIGN($B78))</f>
        <v>0</v>
      </c>
      <c r="T78" s="5" t="n">
        <f aca="false">(MAX($R$2:$R$100)-$S78+1)*SIGN($S78)</f>
        <v>0</v>
      </c>
      <c r="U78" s="5" t="n">
        <f aca="false">($T78-$B78)/($T78*SIGN($B78)+(1-SIGN($B78)))</f>
        <v>0</v>
      </c>
      <c r="V78" s="5" t="n">
        <f aca="false">$U78*$V77+(1-SIGN($B78))*$V77</f>
        <v>0</v>
      </c>
      <c r="X78" s="5" t="n">
        <f aca="false">SIGN(MAX(SIGN($U78)*(0.5-$V78),0))*(ROW()-$P$9)</f>
        <v>0</v>
      </c>
      <c r="Y78" s="5" t="n">
        <f aca="false">(MAX($T$2:$T$100)-$X78)*SIGN($X78)</f>
        <v>0</v>
      </c>
      <c r="AA78" s="5" t="n">
        <f aca="false">SIGN(MAX(SIGN($U78)*(0.25-$V78),0))*ROW()</f>
        <v>0</v>
      </c>
      <c r="AB78" s="5" t="n">
        <f aca="false">(MAX($T$2:$T$100)-$AA78)*SIGN($AA78)</f>
        <v>0</v>
      </c>
      <c r="AD78" s="5" t="n">
        <f aca="false">SIGN(MAX(SIGN($U78)*(0.75-$V78),0))*(ROW()-$P$9)</f>
        <v>0</v>
      </c>
      <c r="AE78" s="5" t="n">
        <f aca="false">(MAX($T$2:$T$100)-$AD78)*SIGN($AD78)</f>
        <v>0</v>
      </c>
      <c r="AG78" s="5" t="n">
        <f aca="false">$A78*$B78</f>
        <v>0</v>
      </c>
      <c r="AH78" s="5" t="n">
        <f aca="false">$AI78*$AJ78</f>
        <v>0</v>
      </c>
      <c r="AI78" s="5" t="n">
        <f aca="false">$A77-$A78</f>
        <v>0</v>
      </c>
      <c r="AJ78" s="5" t="n">
        <f aca="false">$V77</f>
        <v>0</v>
      </c>
      <c r="AK78" s="5" t="n">
        <f aca="false">$AH78+$AK79</f>
        <v>0</v>
      </c>
      <c r="AL78" s="5" t="n">
        <f aca="false">$AK79*SIGN($AG78)</f>
        <v>0</v>
      </c>
      <c r="AM78" s="5" t="n">
        <f aca="false">($B78*$AL78^2)/((1-(SIGN($AL78)))+($T78*($T78-$B78)))</f>
        <v>0</v>
      </c>
      <c r="AN78" s="5" t="n">
        <f aca="false">SIGN(MAX(SIGN($U78)*(0.9-$V78),0))*(ROW()-$P$9)</f>
        <v>0</v>
      </c>
      <c r="AO78" s="5" t="n">
        <f aca="false">(MAX($T$2:$T$100)-$AN78)*SIGN($AN78)</f>
        <v>0</v>
      </c>
    </row>
    <row r="79" customFormat="false" ht="13" hidden="false" customHeight="false" outlineLevel="0" collapsed="false">
      <c r="A79" s="11"/>
      <c r="B79" s="12"/>
      <c r="C79" s="13"/>
      <c r="D79" s="9" t="n">
        <f aca="false">$V79*SIGN($B79)</f>
        <v>0</v>
      </c>
      <c r="E79" s="10"/>
      <c r="N79" s="5" t="n">
        <f aca="false">A79</f>
        <v>0</v>
      </c>
      <c r="O79" s="5" t="n">
        <f aca="false">N79</f>
        <v>0</v>
      </c>
      <c r="Q79" s="5" t="n">
        <f aca="false">($P$2-$A79)*SIGN($A79)</f>
        <v>0</v>
      </c>
      <c r="R79" s="5" t="n">
        <f aca="false">($R78+$B79+$C78)</f>
        <v>24</v>
      </c>
      <c r="S79" s="5" t="n">
        <f aca="false">$R79*SIGN($B79)-($B79-SIGN($B79))</f>
        <v>0</v>
      </c>
      <c r="T79" s="5" t="n">
        <f aca="false">(MAX($R$2:$R$100)-$S79+1)*SIGN($S79)</f>
        <v>0</v>
      </c>
      <c r="U79" s="5" t="n">
        <f aca="false">($T79-$B79)/($T79*SIGN($B79)+(1-SIGN($B79)))</f>
        <v>0</v>
      </c>
      <c r="V79" s="5" t="n">
        <f aca="false">$U79*$V78+(1-SIGN($B79))*$V78</f>
        <v>0</v>
      </c>
      <c r="X79" s="5" t="n">
        <f aca="false">SIGN(MAX(SIGN($U79)*(0.5-$V79),0))*(ROW()-$P$9)</f>
        <v>0</v>
      </c>
      <c r="Y79" s="5" t="n">
        <f aca="false">(MAX($T$2:$T$100)-$X79)*SIGN($X79)</f>
        <v>0</v>
      </c>
      <c r="AA79" s="5" t="n">
        <f aca="false">SIGN(MAX(SIGN($U79)*(0.25-$V79),0))*ROW()</f>
        <v>0</v>
      </c>
      <c r="AB79" s="5" t="n">
        <f aca="false">(MAX($T$2:$T$100)-$AA79)*SIGN($AA79)</f>
        <v>0</v>
      </c>
      <c r="AD79" s="5" t="n">
        <f aca="false">SIGN(MAX(SIGN($U79)*(0.75-$V79),0))*(ROW()-$P$9)</f>
        <v>0</v>
      </c>
      <c r="AE79" s="5" t="n">
        <f aca="false">(MAX($T$2:$T$100)-$AD79)*SIGN($AD79)</f>
        <v>0</v>
      </c>
      <c r="AG79" s="5" t="n">
        <f aca="false">$A79*$B79</f>
        <v>0</v>
      </c>
      <c r="AH79" s="5" t="n">
        <f aca="false">$AI79*$AJ79</f>
        <v>0</v>
      </c>
      <c r="AI79" s="5" t="n">
        <f aca="false">$A78-$A79</f>
        <v>0</v>
      </c>
      <c r="AJ79" s="5" t="n">
        <f aca="false">$V78</f>
        <v>0</v>
      </c>
      <c r="AK79" s="5" t="n">
        <f aca="false">$AH79+$AK80</f>
        <v>0</v>
      </c>
      <c r="AL79" s="5" t="n">
        <f aca="false">$AK80*SIGN($AG79)</f>
        <v>0</v>
      </c>
      <c r="AM79" s="5" t="n">
        <f aca="false">($B79*$AL79^2)/((1-(SIGN($AL79)))+($T79*($T79-$B79)))</f>
        <v>0</v>
      </c>
      <c r="AN79" s="5" t="n">
        <f aca="false">SIGN(MAX(SIGN($U79)*(0.9-$V79),0))*(ROW()-$P$9)</f>
        <v>0</v>
      </c>
      <c r="AO79" s="5" t="n">
        <f aca="false">(MAX($T$2:$T$100)-$AN79)*SIGN($AN79)</f>
        <v>0</v>
      </c>
    </row>
    <row r="80" customFormat="false" ht="13" hidden="false" customHeight="false" outlineLevel="0" collapsed="false">
      <c r="A80" s="11"/>
      <c r="B80" s="12"/>
      <c r="C80" s="13"/>
      <c r="D80" s="9" t="n">
        <f aca="false">$V80*SIGN($B80)</f>
        <v>0</v>
      </c>
      <c r="E80" s="10"/>
      <c r="N80" s="5" t="n">
        <f aca="false">A80</f>
        <v>0</v>
      </c>
      <c r="O80" s="5" t="n">
        <f aca="false">N80</f>
        <v>0</v>
      </c>
      <c r="Q80" s="5" t="n">
        <f aca="false">($P$2-$A80)*SIGN($A80)</f>
        <v>0</v>
      </c>
      <c r="R80" s="5" t="n">
        <f aca="false">($R79+$B80+$C79)</f>
        <v>24</v>
      </c>
      <c r="S80" s="5" t="n">
        <f aca="false">$R80*SIGN($B80)-($B80-SIGN($B80))</f>
        <v>0</v>
      </c>
      <c r="T80" s="5" t="n">
        <f aca="false">(MAX($R$2:$R$100)-$S80+1)*SIGN($S80)</f>
        <v>0</v>
      </c>
      <c r="U80" s="5" t="n">
        <f aca="false">($T80-$B80)/($T80*SIGN($B80)+(1-SIGN($B80)))</f>
        <v>0</v>
      </c>
      <c r="V80" s="5" t="n">
        <f aca="false">$U80*$V79+(1-SIGN($B80))*$V79</f>
        <v>0</v>
      </c>
      <c r="X80" s="5" t="n">
        <f aca="false">SIGN(MAX(SIGN($U80)*(0.5-$V80),0))*(ROW()-$P$9)</f>
        <v>0</v>
      </c>
      <c r="Y80" s="5" t="n">
        <f aca="false">(MAX($T$2:$T$100)-$X80)*SIGN($X80)</f>
        <v>0</v>
      </c>
      <c r="AA80" s="5" t="n">
        <f aca="false">SIGN(MAX(SIGN($U80)*(0.25-$V80),0))*ROW()</f>
        <v>0</v>
      </c>
      <c r="AB80" s="5" t="n">
        <f aca="false">(MAX($T$2:$T$100)-$AA80)*SIGN($AA80)</f>
        <v>0</v>
      </c>
      <c r="AD80" s="5" t="n">
        <f aca="false">SIGN(MAX(SIGN($U80)*(0.75-$V80),0))*(ROW()-$P$9)</f>
        <v>0</v>
      </c>
      <c r="AE80" s="5" t="n">
        <f aca="false">(MAX($T$2:$T$100)-$AD80)*SIGN($AD80)</f>
        <v>0</v>
      </c>
      <c r="AG80" s="5" t="n">
        <f aca="false">$A80*$B80</f>
        <v>0</v>
      </c>
      <c r="AH80" s="5" t="n">
        <f aca="false">$AI80*$AJ80</f>
        <v>0</v>
      </c>
      <c r="AI80" s="5" t="n">
        <f aca="false">$A79-$A80</f>
        <v>0</v>
      </c>
      <c r="AJ80" s="5" t="n">
        <f aca="false">$V79</f>
        <v>0</v>
      </c>
      <c r="AK80" s="5" t="n">
        <f aca="false">$AH80+$AK81</f>
        <v>0</v>
      </c>
      <c r="AL80" s="5" t="n">
        <f aca="false">$AK81*SIGN($AG80)</f>
        <v>0</v>
      </c>
      <c r="AM80" s="5" t="n">
        <f aca="false">($B80*$AL80^2)/((1-(SIGN($AL80)))+($T80*($T80-$B80)))</f>
        <v>0</v>
      </c>
      <c r="AN80" s="5" t="n">
        <f aca="false">SIGN(MAX(SIGN($U80)*(0.9-$V80),0))*(ROW()-$P$9)</f>
        <v>0</v>
      </c>
      <c r="AO80" s="5" t="n">
        <f aca="false">(MAX($T$2:$T$100)-$AN80)*SIGN($AN80)</f>
        <v>0</v>
      </c>
    </row>
    <row r="81" customFormat="false" ht="13" hidden="false" customHeight="false" outlineLevel="0" collapsed="false">
      <c r="A81" s="11"/>
      <c r="B81" s="12"/>
      <c r="C81" s="13"/>
      <c r="D81" s="9" t="n">
        <f aca="false">$V81*SIGN($B81)</f>
        <v>0</v>
      </c>
      <c r="E81" s="10"/>
      <c r="N81" s="5" t="n">
        <f aca="false">A81</f>
        <v>0</v>
      </c>
      <c r="O81" s="5" t="n">
        <f aca="false">N81</f>
        <v>0</v>
      </c>
      <c r="Q81" s="5" t="n">
        <f aca="false">($P$2-$A81)*SIGN($A81)</f>
        <v>0</v>
      </c>
      <c r="R81" s="5" t="n">
        <f aca="false">($R80+$B81+$C80)</f>
        <v>24</v>
      </c>
      <c r="S81" s="5" t="n">
        <f aca="false">$R81*SIGN($B81)-($B81-SIGN($B81))</f>
        <v>0</v>
      </c>
      <c r="T81" s="5" t="n">
        <f aca="false">(MAX($R$2:$R$100)-$S81+1)*SIGN($S81)</f>
        <v>0</v>
      </c>
      <c r="U81" s="5" t="n">
        <f aca="false">($T81-$B81)/($T81*SIGN($B81)+(1-SIGN($B81)))</f>
        <v>0</v>
      </c>
      <c r="V81" s="5" t="n">
        <f aca="false">$U81*$V80+(1-SIGN($B81))*$V80</f>
        <v>0</v>
      </c>
      <c r="X81" s="5" t="n">
        <f aca="false">SIGN(MAX(SIGN($U81)*(0.5-$V81),0))*(ROW()-$P$9)</f>
        <v>0</v>
      </c>
      <c r="Y81" s="5" t="n">
        <f aca="false">(MAX($T$2:$T$100)-$X81)*SIGN($X81)</f>
        <v>0</v>
      </c>
      <c r="AA81" s="5" t="n">
        <f aca="false">SIGN(MAX(SIGN($U81)*(0.25-$V81),0))*ROW()</f>
        <v>0</v>
      </c>
      <c r="AB81" s="5" t="n">
        <f aca="false">(MAX($T$2:$T$100)-$AA81)*SIGN($AA81)</f>
        <v>0</v>
      </c>
      <c r="AD81" s="5" t="n">
        <f aca="false">SIGN(MAX(SIGN($U81)*(0.75-$V81),0))*(ROW()-$P$9)</f>
        <v>0</v>
      </c>
      <c r="AE81" s="5" t="n">
        <f aca="false">(MAX($T$2:$T$100)-$AD81)*SIGN($AD81)</f>
        <v>0</v>
      </c>
      <c r="AG81" s="5" t="n">
        <f aca="false">$A81*$B81</f>
        <v>0</v>
      </c>
      <c r="AH81" s="5" t="n">
        <f aca="false">$AI81*$AJ81</f>
        <v>0</v>
      </c>
      <c r="AI81" s="5" t="n">
        <f aca="false">$A80-$A81</f>
        <v>0</v>
      </c>
      <c r="AJ81" s="5" t="n">
        <f aca="false">$V80</f>
        <v>0</v>
      </c>
      <c r="AK81" s="5" t="n">
        <f aca="false">$AH81+$AK82</f>
        <v>0</v>
      </c>
      <c r="AL81" s="5" t="n">
        <f aca="false">$AK82*SIGN($AG81)</f>
        <v>0</v>
      </c>
      <c r="AM81" s="5" t="n">
        <f aca="false">($B81*$AL81^2)/((1-(SIGN($AL81)))+($T81*($T81-$B81)))</f>
        <v>0</v>
      </c>
      <c r="AN81" s="5" t="n">
        <f aca="false">SIGN(MAX(SIGN($U81)*(0.9-$V81),0))*(ROW()-$P$9)</f>
        <v>0</v>
      </c>
      <c r="AO81" s="5" t="n">
        <f aca="false">(MAX($T$2:$T$100)-$AN81)*SIGN($AN81)</f>
        <v>0</v>
      </c>
    </row>
    <row r="82" customFormat="false" ht="13" hidden="false" customHeight="false" outlineLevel="0" collapsed="false">
      <c r="A82" s="11"/>
      <c r="B82" s="12"/>
      <c r="C82" s="13"/>
      <c r="D82" s="9" t="n">
        <f aca="false">$V82*SIGN($B82)</f>
        <v>0</v>
      </c>
      <c r="E82" s="10"/>
      <c r="N82" s="5" t="n">
        <f aca="false">A82</f>
        <v>0</v>
      </c>
      <c r="O82" s="5" t="n">
        <f aca="false">N82</f>
        <v>0</v>
      </c>
      <c r="Q82" s="5" t="n">
        <f aca="false">($P$2-$A82)*SIGN($A82)</f>
        <v>0</v>
      </c>
      <c r="R82" s="5" t="n">
        <f aca="false">($R81+$B82+$C81)</f>
        <v>24</v>
      </c>
      <c r="S82" s="5" t="n">
        <f aca="false">$R82*SIGN($B82)-($B82-SIGN($B82))</f>
        <v>0</v>
      </c>
      <c r="T82" s="5" t="n">
        <f aca="false">(MAX($R$2:$R$100)-$S82+1)*SIGN($S82)</f>
        <v>0</v>
      </c>
      <c r="U82" s="5" t="n">
        <f aca="false">($T82-$B82)/($T82*SIGN($B82)+(1-SIGN($B82)))</f>
        <v>0</v>
      </c>
      <c r="V82" s="5" t="n">
        <f aca="false">$U82*$V81+(1-SIGN($B82))*$V81</f>
        <v>0</v>
      </c>
      <c r="X82" s="5" t="n">
        <f aca="false">SIGN(MAX(SIGN($U82)*(0.5-$V82),0))*(ROW()-$P$9)</f>
        <v>0</v>
      </c>
      <c r="Y82" s="5" t="n">
        <f aca="false">(MAX($T$2:$T$100)-$X82)*SIGN($X82)</f>
        <v>0</v>
      </c>
      <c r="AA82" s="5" t="n">
        <f aca="false">SIGN(MAX(SIGN($U82)*(0.25-$V82),0))*ROW()</f>
        <v>0</v>
      </c>
      <c r="AB82" s="5" t="n">
        <f aca="false">(MAX($T$2:$T$100)-$AA82)*SIGN($AA82)</f>
        <v>0</v>
      </c>
      <c r="AD82" s="5" t="n">
        <f aca="false">SIGN(MAX(SIGN($U82)*(0.75-$V82),0))*(ROW()-$P$9)</f>
        <v>0</v>
      </c>
      <c r="AE82" s="5" t="n">
        <f aca="false">(MAX($T$2:$T$100)-$AD82)*SIGN($AD82)</f>
        <v>0</v>
      </c>
      <c r="AG82" s="5" t="n">
        <f aca="false">$A82*$B82</f>
        <v>0</v>
      </c>
      <c r="AH82" s="5" t="n">
        <f aca="false">$AI82*$AJ82</f>
        <v>0</v>
      </c>
      <c r="AI82" s="5" t="n">
        <f aca="false">$A81-$A82</f>
        <v>0</v>
      </c>
      <c r="AJ82" s="5" t="n">
        <f aca="false">$V81</f>
        <v>0</v>
      </c>
      <c r="AK82" s="5" t="n">
        <f aca="false">$AH82+$AK83</f>
        <v>0</v>
      </c>
      <c r="AL82" s="5" t="n">
        <f aca="false">$AK83*SIGN($AG82)</f>
        <v>0</v>
      </c>
      <c r="AM82" s="5" t="n">
        <f aca="false">($B82*$AL82^2)/((1-(SIGN($AL82)))+($T82*($T82-$B82)))</f>
        <v>0</v>
      </c>
      <c r="AN82" s="5" t="n">
        <f aca="false">SIGN(MAX(SIGN($U82)*(0.9-$V82),0))*(ROW()-$P$9)</f>
        <v>0</v>
      </c>
      <c r="AO82" s="5" t="n">
        <f aca="false">(MAX($T$2:$T$100)-$AN82)*SIGN($AN82)</f>
        <v>0</v>
      </c>
    </row>
    <row r="83" customFormat="false" ht="13" hidden="false" customHeight="false" outlineLevel="0" collapsed="false">
      <c r="A83" s="11"/>
      <c r="B83" s="12"/>
      <c r="C83" s="13"/>
      <c r="D83" s="9" t="n">
        <f aca="false">$V83*SIGN($B83)</f>
        <v>0</v>
      </c>
      <c r="E83" s="10"/>
      <c r="N83" s="5" t="n">
        <f aca="false">A83</f>
        <v>0</v>
      </c>
      <c r="O83" s="5" t="n">
        <f aca="false">N83</f>
        <v>0</v>
      </c>
      <c r="Q83" s="5" t="n">
        <f aca="false">($P$2-$A83)*SIGN($A83)</f>
        <v>0</v>
      </c>
      <c r="R83" s="5" t="n">
        <f aca="false">($R82+$B83+$C82)</f>
        <v>24</v>
      </c>
      <c r="S83" s="5" t="n">
        <f aca="false">$R83*SIGN($B83)-($B83-SIGN($B83))</f>
        <v>0</v>
      </c>
      <c r="T83" s="5" t="n">
        <f aca="false">(MAX($R$2:$R$100)-$S83+1)*SIGN($S83)</f>
        <v>0</v>
      </c>
      <c r="U83" s="5" t="n">
        <f aca="false">($T83-$B83)/($T83*SIGN($B83)+(1-SIGN($B83)))</f>
        <v>0</v>
      </c>
      <c r="V83" s="5" t="n">
        <f aca="false">$U83*$V82+(1-SIGN($B83))*$V82</f>
        <v>0</v>
      </c>
      <c r="X83" s="5" t="n">
        <f aca="false">SIGN(MAX(SIGN($U83)*(0.5-$V83),0))*(ROW()-$P$9)</f>
        <v>0</v>
      </c>
      <c r="Y83" s="5" t="n">
        <f aca="false">(MAX($T$2:$T$100)-$X83)*SIGN($X83)</f>
        <v>0</v>
      </c>
      <c r="AA83" s="5" t="n">
        <f aca="false">SIGN(MAX(SIGN($U83)*(0.25-$V83),0))*ROW()</f>
        <v>0</v>
      </c>
      <c r="AB83" s="5" t="n">
        <f aca="false">(MAX($T$2:$T$100)-$AA83)*SIGN($AA83)</f>
        <v>0</v>
      </c>
      <c r="AD83" s="5" t="n">
        <f aca="false">SIGN(MAX(SIGN($U83)*(0.75-$V83),0))*(ROW()-$P$9)</f>
        <v>0</v>
      </c>
      <c r="AE83" s="5" t="n">
        <f aca="false">(MAX($T$2:$T$100)-$AD83)*SIGN($AD83)</f>
        <v>0</v>
      </c>
      <c r="AG83" s="5" t="n">
        <f aca="false">$A83*$B83</f>
        <v>0</v>
      </c>
      <c r="AH83" s="5" t="n">
        <f aca="false">$AI83*$AJ83</f>
        <v>0</v>
      </c>
      <c r="AI83" s="5" t="n">
        <f aca="false">$A82-$A83</f>
        <v>0</v>
      </c>
      <c r="AJ83" s="5" t="n">
        <f aca="false">$V82</f>
        <v>0</v>
      </c>
      <c r="AK83" s="5" t="n">
        <f aca="false">$AH83+$AK84</f>
        <v>0</v>
      </c>
      <c r="AL83" s="5" t="n">
        <f aca="false">$AK84*SIGN($AG83)</f>
        <v>0</v>
      </c>
      <c r="AM83" s="5" t="n">
        <f aca="false">($B83*$AL83^2)/((1-(SIGN($AL83)))+($T83*($T83-$B83)))</f>
        <v>0</v>
      </c>
      <c r="AN83" s="5" t="n">
        <f aca="false">SIGN(MAX(SIGN($U83)*(0.9-$V83),0))*(ROW()-$P$9)</f>
        <v>0</v>
      </c>
      <c r="AO83" s="5" t="n">
        <f aca="false">(MAX($T$2:$T$100)-$AN83)*SIGN($AN83)</f>
        <v>0</v>
      </c>
    </row>
    <row r="84" customFormat="false" ht="13" hidden="false" customHeight="false" outlineLevel="0" collapsed="false">
      <c r="A84" s="11"/>
      <c r="B84" s="12"/>
      <c r="C84" s="13"/>
      <c r="D84" s="9" t="n">
        <f aca="false">$V84*SIGN($B84)</f>
        <v>0</v>
      </c>
      <c r="E84" s="10"/>
      <c r="N84" s="5" t="n">
        <f aca="false">A84</f>
        <v>0</v>
      </c>
      <c r="O84" s="5" t="n">
        <f aca="false">N84</f>
        <v>0</v>
      </c>
      <c r="Q84" s="5" t="n">
        <f aca="false">($P$2-$A84)*SIGN($A84)</f>
        <v>0</v>
      </c>
      <c r="R84" s="5" t="n">
        <f aca="false">($R83+$B84+$C83)</f>
        <v>24</v>
      </c>
      <c r="S84" s="5" t="n">
        <f aca="false">$R84*SIGN($B84)-($B84-SIGN($B84))</f>
        <v>0</v>
      </c>
      <c r="T84" s="5" t="n">
        <f aca="false">(MAX($R$2:$R$100)-$S84+1)*SIGN($S84)</f>
        <v>0</v>
      </c>
      <c r="U84" s="5" t="n">
        <f aca="false">($T84-$B84)/($T84*SIGN($B84)+(1-SIGN($B84)))</f>
        <v>0</v>
      </c>
      <c r="V84" s="5" t="n">
        <f aca="false">$U84*$V83+(1-SIGN($B84))*$V83</f>
        <v>0</v>
      </c>
      <c r="X84" s="5" t="n">
        <f aca="false">SIGN(MAX(SIGN($U84)*(0.5-$V84),0))*(ROW()-$P$9)</f>
        <v>0</v>
      </c>
      <c r="Y84" s="5" t="n">
        <f aca="false">(MAX($T$2:$T$100)-$X84)*SIGN($X84)</f>
        <v>0</v>
      </c>
      <c r="AA84" s="5" t="n">
        <f aca="false">SIGN(MAX(SIGN($U84)*(0.25-$V84),0))*ROW()</f>
        <v>0</v>
      </c>
      <c r="AB84" s="5" t="n">
        <f aca="false">(MAX($T$2:$T$100)-$AA84)*SIGN($AA84)</f>
        <v>0</v>
      </c>
      <c r="AD84" s="5" t="n">
        <f aca="false">SIGN(MAX(SIGN($U84)*(0.75-$V84),0))*(ROW()-$P$9)</f>
        <v>0</v>
      </c>
      <c r="AE84" s="5" t="n">
        <f aca="false">(MAX($T$2:$T$100)-$AD84)*SIGN($AD84)</f>
        <v>0</v>
      </c>
      <c r="AG84" s="5" t="n">
        <f aca="false">$A84*$B84</f>
        <v>0</v>
      </c>
      <c r="AH84" s="5" t="n">
        <f aca="false">$AI84*$AJ84</f>
        <v>0</v>
      </c>
      <c r="AI84" s="5" t="n">
        <f aca="false">$A83-$A84</f>
        <v>0</v>
      </c>
      <c r="AJ84" s="5" t="n">
        <f aca="false">$V83</f>
        <v>0</v>
      </c>
      <c r="AK84" s="5" t="n">
        <f aca="false">$AH84+$AK85</f>
        <v>0</v>
      </c>
      <c r="AL84" s="5" t="n">
        <f aca="false">$AK85*SIGN($AG84)</f>
        <v>0</v>
      </c>
      <c r="AM84" s="5" t="n">
        <f aca="false">($B84*$AL84^2)/((1-(SIGN($AL84)))+($T84*($T84-$B84)))</f>
        <v>0</v>
      </c>
      <c r="AN84" s="5" t="n">
        <f aca="false">SIGN(MAX(SIGN($U84)*(0.9-$V84),0))*(ROW()-$P$9)</f>
        <v>0</v>
      </c>
      <c r="AO84" s="5" t="n">
        <f aca="false">(MAX($T$2:$T$100)-$AN84)*SIGN($AN84)</f>
        <v>0</v>
      </c>
    </row>
    <row r="85" customFormat="false" ht="13" hidden="false" customHeight="false" outlineLevel="0" collapsed="false">
      <c r="A85" s="11"/>
      <c r="B85" s="12"/>
      <c r="C85" s="13"/>
      <c r="D85" s="9" t="n">
        <f aca="false">$V85*SIGN($B85)</f>
        <v>0</v>
      </c>
      <c r="E85" s="10"/>
      <c r="N85" s="5" t="n">
        <f aca="false">A85</f>
        <v>0</v>
      </c>
      <c r="O85" s="5" t="n">
        <f aca="false">N85</f>
        <v>0</v>
      </c>
      <c r="Q85" s="5" t="n">
        <f aca="false">($P$2-$A85)*SIGN($A85)</f>
        <v>0</v>
      </c>
      <c r="R85" s="5" t="n">
        <f aca="false">($R84+$B85+$C84)</f>
        <v>24</v>
      </c>
      <c r="S85" s="5" t="n">
        <f aca="false">$R85*SIGN($B85)-($B85-SIGN($B85))</f>
        <v>0</v>
      </c>
      <c r="T85" s="5" t="n">
        <f aca="false">(MAX($R$2:$R$100)-$S85+1)*SIGN($S85)</f>
        <v>0</v>
      </c>
      <c r="U85" s="5" t="n">
        <f aca="false">($T85-$B85)/($T85*SIGN($B85)+(1-SIGN($B85)))</f>
        <v>0</v>
      </c>
      <c r="V85" s="5" t="n">
        <f aca="false">$U85*$V84+(1-SIGN($B85))*$V84</f>
        <v>0</v>
      </c>
      <c r="X85" s="5" t="n">
        <f aca="false">SIGN(MAX(SIGN($U85)*(0.5-$V85),0))*(ROW()-$P$9)</f>
        <v>0</v>
      </c>
      <c r="Y85" s="5" t="n">
        <f aca="false">(MAX($T$2:$T$100)-$X85)*SIGN($X85)</f>
        <v>0</v>
      </c>
      <c r="AA85" s="5" t="n">
        <f aca="false">SIGN(MAX(SIGN($U85)*(0.25-$V85),0))*ROW()</f>
        <v>0</v>
      </c>
      <c r="AB85" s="5" t="n">
        <f aca="false">(MAX($T$2:$T$100)-$AA85)*SIGN($AA85)</f>
        <v>0</v>
      </c>
      <c r="AD85" s="5" t="n">
        <f aca="false">SIGN(MAX(SIGN($U85)*(0.75-$V85),0))*(ROW()-$P$9)</f>
        <v>0</v>
      </c>
      <c r="AE85" s="5" t="n">
        <f aca="false">(MAX($T$2:$T$100)-$AD85)*SIGN($AD85)</f>
        <v>0</v>
      </c>
      <c r="AG85" s="5" t="n">
        <f aca="false">$A85*$B85</f>
        <v>0</v>
      </c>
      <c r="AH85" s="5" t="n">
        <f aca="false">$AI85*$AJ85</f>
        <v>0</v>
      </c>
      <c r="AI85" s="5" t="n">
        <f aca="false">$A84-$A85</f>
        <v>0</v>
      </c>
      <c r="AJ85" s="5" t="n">
        <f aca="false">$V84</f>
        <v>0</v>
      </c>
      <c r="AK85" s="5" t="n">
        <f aca="false">$AH85+$AK86</f>
        <v>0</v>
      </c>
      <c r="AL85" s="5" t="n">
        <f aca="false">$AK86*SIGN($AG85)</f>
        <v>0</v>
      </c>
      <c r="AM85" s="5" t="n">
        <f aca="false">($B85*$AL85^2)/((1-(SIGN($AL85)))+($T85*($T85-$B85)))</f>
        <v>0</v>
      </c>
      <c r="AN85" s="5" t="n">
        <f aca="false">SIGN(MAX(SIGN($U85)*(0.9-$V85),0))*(ROW()-$P$9)</f>
        <v>0</v>
      </c>
      <c r="AO85" s="5" t="n">
        <f aca="false">(MAX($T$2:$T$100)-$AN85)*SIGN($AN85)</f>
        <v>0</v>
      </c>
    </row>
    <row r="86" customFormat="false" ht="13" hidden="false" customHeight="false" outlineLevel="0" collapsed="false">
      <c r="A86" s="11"/>
      <c r="B86" s="12"/>
      <c r="C86" s="13"/>
      <c r="D86" s="9" t="n">
        <f aca="false">$V86*SIGN($B86)</f>
        <v>0</v>
      </c>
      <c r="E86" s="10"/>
      <c r="N86" s="5" t="n">
        <f aca="false">A86</f>
        <v>0</v>
      </c>
      <c r="O86" s="5" t="n">
        <f aca="false">N86</f>
        <v>0</v>
      </c>
      <c r="Q86" s="5" t="n">
        <f aca="false">($P$2-$A86)*SIGN($A86)</f>
        <v>0</v>
      </c>
      <c r="R86" s="5" t="n">
        <f aca="false">($R85+$B86+$C85)</f>
        <v>24</v>
      </c>
      <c r="S86" s="5" t="n">
        <f aca="false">$R86*SIGN($B86)-($B86-SIGN($B86))</f>
        <v>0</v>
      </c>
      <c r="T86" s="5" t="n">
        <f aca="false">(MAX($R$2:$R$100)-$S86+1)*SIGN($S86)</f>
        <v>0</v>
      </c>
      <c r="U86" s="5" t="n">
        <f aca="false">($T86-$B86)/($T86*SIGN($B86)+(1-SIGN($B86)))</f>
        <v>0</v>
      </c>
      <c r="V86" s="5" t="n">
        <f aca="false">$U86*$V85+(1-SIGN($B86))*$V85</f>
        <v>0</v>
      </c>
      <c r="X86" s="5" t="n">
        <f aca="false">SIGN(MAX(SIGN($U86)*(0.5-$V86),0))*(ROW()-$P$9)</f>
        <v>0</v>
      </c>
      <c r="Y86" s="5" t="n">
        <f aca="false">(MAX($T$2:$T$100)-$X86)*SIGN($X86)</f>
        <v>0</v>
      </c>
      <c r="AA86" s="5" t="n">
        <f aca="false">SIGN(MAX(SIGN($U86)*(0.25-$V86),0))*ROW()</f>
        <v>0</v>
      </c>
      <c r="AB86" s="5" t="n">
        <f aca="false">(MAX($T$2:$T$100)-$AA86)*SIGN($AA86)</f>
        <v>0</v>
      </c>
      <c r="AD86" s="5" t="n">
        <f aca="false">SIGN(MAX(SIGN($U86)*(0.75-$V86),0))*(ROW()-$P$9)</f>
        <v>0</v>
      </c>
      <c r="AE86" s="5" t="n">
        <f aca="false">(MAX($T$2:$T$100)-$AD86)*SIGN($AD86)</f>
        <v>0</v>
      </c>
      <c r="AG86" s="5" t="n">
        <f aca="false">$A86*$B86</f>
        <v>0</v>
      </c>
      <c r="AH86" s="5" t="n">
        <f aca="false">$AI86*$AJ86</f>
        <v>0</v>
      </c>
      <c r="AI86" s="5" t="n">
        <f aca="false">$A85-$A86</f>
        <v>0</v>
      </c>
      <c r="AJ86" s="5" t="n">
        <f aca="false">$V85</f>
        <v>0</v>
      </c>
      <c r="AK86" s="5" t="n">
        <f aca="false">$AH86+$AK87</f>
        <v>0</v>
      </c>
      <c r="AL86" s="5" t="n">
        <f aca="false">$AK87*SIGN($AG86)</f>
        <v>0</v>
      </c>
      <c r="AM86" s="5" t="n">
        <f aca="false">($B86*$AL86^2)/((1-(SIGN($AL86)))+($T86*($T86-$B86)))</f>
        <v>0</v>
      </c>
      <c r="AN86" s="5" t="n">
        <f aca="false">SIGN(MAX(SIGN($U86)*(0.9-$V86),0))*(ROW()-$P$9)</f>
        <v>0</v>
      </c>
      <c r="AO86" s="5" t="n">
        <f aca="false">(MAX($T$2:$T$100)-$AN86)*SIGN($AN86)</f>
        <v>0</v>
      </c>
    </row>
    <row r="87" customFormat="false" ht="13" hidden="false" customHeight="false" outlineLevel="0" collapsed="false">
      <c r="A87" s="11"/>
      <c r="B87" s="12"/>
      <c r="C87" s="13"/>
      <c r="D87" s="9" t="n">
        <f aca="false">$V87*SIGN($B87)</f>
        <v>0</v>
      </c>
      <c r="E87" s="10"/>
      <c r="N87" s="5" t="n">
        <f aca="false">A87</f>
        <v>0</v>
      </c>
      <c r="O87" s="5" t="n">
        <f aca="false">N87</f>
        <v>0</v>
      </c>
      <c r="Q87" s="5" t="n">
        <f aca="false">($P$2-$A87)*SIGN($A87)</f>
        <v>0</v>
      </c>
      <c r="R87" s="5" t="n">
        <f aca="false">($R86+$B87+$C86)</f>
        <v>24</v>
      </c>
      <c r="S87" s="5" t="n">
        <f aca="false">$R87*SIGN($B87)-($B87-SIGN($B87))</f>
        <v>0</v>
      </c>
      <c r="T87" s="5" t="n">
        <f aca="false">(MAX($R$2:$R$100)-$S87+1)*SIGN($S87)</f>
        <v>0</v>
      </c>
      <c r="U87" s="5" t="n">
        <f aca="false">($T87-$B87)/($T87*SIGN($B87)+(1-SIGN($B87)))</f>
        <v>0</v>
      </c>
      <c r="V87" s="5" t="n">
        <f aca="false">$U87*$V86+(1-SIGN($B87))*$V86</f>
        <v>0</v>
      </c>
      <c r="X87" s="5" t="n">
        <f aca="false">SIGN(MAX(SIGN($U87)*(0.5-$V87),0))*(ROW()-$P$9)</f>
        <v>0</v>
      </c>
      <c r="Y87" s="5" t="n">
        <f aca="false">(MAX($T$2:$T$100)-$X87)*SIGN($X87)</f>
        <v>0</v>
      </c>
      <c r="AA87" s="5" t="n">
        <f aca="false">SIGN(MAX(SIGN($U87)*(0.25-$V87),0))*ROW()</f>
        <v>0</v>
      </c>
      <c r="AB87" s="5" t="n">
        <f aca="false">(MAX($T$2:$T$100)-$AA87)*SIGN($AA87)</f>
        <v>0</v>
      </c>
      <c r="AD87" s="5" t="n">
        <f aca="false">SIGN(MAX(SIGN($U87)*(0.75-$V87),0))*(ROW()-$P$9)</f>
        <v>0</v>
      </c>
      <c r="AE87" s="5" t="n">
        <f aca="false">(MAX($T$2:$T$100)-$AD87)*SIGN($AD87)</f>
        <v>0</v>
      </c>
      <c r="AG87" s="5" t="n">
        <f aca="false">$A87*$B87</f>
        <v>0</v>
      </c>
      <c r="AH87" s="5" t="n">
        <f aca="false">$AI87*$AJ87</f>
        <v>0</v>
      </c>
      <c r="AI87" s="5" t="n">
        <f aca="false">$A86-$A87</f>
        <v>0</v>
      </c>
      <c r="AJ87" s="5" t="n">
        <f aca="false">$V86</f>
        <v>0</v>
      </c>
      <c r="AK87" s="5" t="n">
        <f aca="false">$AH87+$AK88</f>
        <v>0</v>
      </c>
      <c r="AL87" s="5" t="n">
        <f aca="false">$AK88*SIGN($AG87)</f>
        <v>0</v>
      </c>
      <c r="AM87" s="5" t="n">
        <f aca="false">($B87*$AL87^2)/((1-(SIGN($AL87)))+($T87*($T87-$B87)))</f>
        <v>0</v>
      </c>
      <c r="AN87" s="5" t="n">
        <f aca="false">SIGN(MAX(SIGN($U87)*(0.9-$V87),0))*(ROW()-$P$9)</f>
        <v>0</v>
      </c>
      <c r="AO87" s="5" t="n">
        <f aca="false">(MAX($T$2:$T$100)-$AN87)*SIGN($AN87)</f>
        <v>0</v>
      </c>
    </row>
    <row r="88" customFormat="false" ht="13" hidden="false" customHeight="false" outlineLevel="0" collapsed="false">
      <c r="A88" s="11"/>
      <c r="B88" s="12"/>
      <c r="C88" s="13"/>
      <c r="D88" s="9" t="n">
        <f aca="false">$V88*SIGN($B88)</f>
        <v>0</v>
      </c>
      <c r="E88" s="10"/>
      <c r="N88" s="5" t="n">
        <f aca="false">A88</f>
        <v>0</v>
      </c>
      <c r="O88" s="5" t="n">
        <f aca="false">N88</f>
        <v>0</v>
      </c>
      <c r="Q88" s="5" t="n">
        <f aca="false">($P$2-$A88)*SIGN($A88)</f>
        <v>0</v>
      </c>
      <c r="R88" s="5" t="n">
        <f aca="false">($R87+$B88+$C87)</f>
        <v>24</v>
      </c>
      <c r="S88" s="5" t="n">
        <f aca="false">$R88*SIGN($B88)-($B88-SIGN($B88))</f>
        <v>0</v>
      </c>
      <c r="T88" s="5" t="n">
        <f aca="false">(MAX($R$2:$R$100)-$S88+1)*SIGN($S88)</f>
        <v>0</v>
      </c>
      <c r="U88" s="5" t="n">
        <f aca="false">($T88-$B88)/($T88*SIGN($B88)+(1-SIGN($B88)))</f>
        <v>0</v>
      </c>
      <c r="V88" s="5" t="n">
        <f aca="false">$U88*$V87+(1-SIGN($B88))*$V87</f>
        <v>0</v>
      </c>
      <c r="X88" s="5" t="n">
        <f aca="false">SIGN(MAX(SIGN($U88)*(0.5-$V88),0))*(ROW()-$P$9)</f>
        <v>0</v>
      </c>
      <c r="Y88" s="5" t="n">
        <f aca="false">(MAX($T$2:$T$100)-$X88)*SIGN($X88)</f>
        <v>0</v>
      </c>
      <c r="AA88" s="5" t="n">
        <f aca="false">SIGN(MAX(SIGN($U88)*(0.25-$V88),0))*ROW()</f>
        <v>0</v>
      </c>
      <c r="AB88" s="5" t="n">
        <f aca="false">(MAX($T$2:$T$100)-$AA88)*SIGN($AA88)</f>
        <v>0</v>
      </c>
      <c r="AD88" s="5" t="n">
        <f aca="false">SIGN(MAX(SIGN($U88)*(0.75-$V88),0))*(ROW()-$P$9)</f>
        <v>0</v>
      </c>
      <c r="AE88" s="5" t="n">
        <f aca="false">(MAX($T$2:$T$100)-$AD88)*SIGN($AD88)</f>
        <v>0</v>
      </c>
      <c r="AG88" s="5" t="n">
        <f aca="false">$A88*$B88</f>
        <v>0</v>
      </c>
      <c r="AH88" s="5" t="n">
        <f aca="false">$AI88*$AJ88</f>
        <v>0</v>
      </c>
      <c r="AI88" s="5" t="n">
        <f aca="false">$A87-$A88</f>
        <v>0</v>
      </c>
      <c r="AJ88" s="5" t="n">
        <f aca="false">$V87</f>
        <v>0</v>
      </c>
      <c r="AK88" s="5" t="n">
        <f aca="false">$AH88+$AK89</f>
        <v>0</v>
      </c>
      <c r="AL88" s="5" t="n">
        <f aca="false">$AK89*SIGN($AG88)</f>
        <v>0</v>
      </c>
      <c r="AM88" s="5" t="n">
        <f aca="false">($B88*$AL88^2)/((1-(SIGN($AL88)))+($T88*($T88-$B88)))</f>
        <v>0</v>
      </c>
      <c r="AN88" s="5" t="n">
        <f aca="false">SIGN(MAX(SIGN($U88)*(0.9-$V88),0))*(ROW()-$P$9)</f>
        <v>0</v>
      </c>
      <c r="AO88" s="5" t="n">
        <f aca="false">(MAX($T$2:$T$100)-$AN88)*SIGN($AN88)</f>
        <v>0</v>
      </c>
    </row>
    <row r="89" customFormat="false" ht="13" hidden="false" customHeight="false" outlineLevel="0" collapsed="false">
      <c r="A89" s="11"/>
      <c r="B89" s="12"/>
      <c r="C89" s="13"/>
      <c r="D89" s="9" t="n">
        <f aca="false">$V89*SIGN($B89)</f>
        <v>0</v>
      </c>
      <c r="E89" s="10"/>
      <c r="N89" s="5" t="n">
        <f aca="false">A89</f>
        <v>0</v>
      </c>
      <c r="O89" s="5" t="n">
        <f aca="false">N89</f>
        <v>0</v>
      </c>
      <c r="Q89" s="5" t="n">
        <f aca="false">($P$2-$A89)*SIGN($A89)</f>
        <v>0</v>
      </c>
      <c r="R89" s="5" t="n">
        <f aca="false">($R88+$B89+$C88)</f>
        <v>24</v>
      </c>
      <c r="S89" s="5" t="n">
        <f aca="false">$R89*SIGN($B89)-($B89-SIGN($B89))</f>
        <v>0</v>
      </c>
      <c r="T89" s="5" t="n">
        <f aca="false">(MAX($R$2:$R$100)-$S89+1)*SIGN($S89)</f>
        <v>0</v>
      </c>
      <c r="U89" s="5" t="n">
        <f aca="false">($T89-$B89)/($T89*SIGN($B89)+(1-SIGN($B89)))</f>
        <v>0</v>
      </c>
      <c r="V89" s="5" t="n">
        <f aca="false">$U89*$V88+(1-SIGN($B89))*$V88</f>
        <v>0</v>
      </c>
      <c r="X89" s="5" t="n">
        <f aca="false">SIGN(MAX(SIGN($U89)*(0.5-$V89),0))*(ROW()-$P$9)</f>
        <v>0</v>
      </c>
      <c r="Y89" s="5" t="n">
        <f aca="false">(MAX($T$2:$T$100)-$X89)*SIGN($X89)</f>
        <v>0</v>
      </c>
      <c r="AA89" s="5" t="n">
        <f aca="false">SIGN(MAX(SIGN($U89)*(0.25-$V89),0))*ROW()</f>
        <v>0</v>
      </c>
      <c r="AB89" s="5" t="n">
        <f aca="false">(MAX($T$2:$T$100)-$AA89)*SIGN($AA89)</f>
        <v>0</v>
      </c>
      <c r="AD89" s="5" t="n">
        <f aca="false">SIGN(MAX(SIGN($U89)*(0.75-$V89),0))*(ROW()-$P$9)</f>
        <v>0</v>
      </c>
      <c r="AE89" s="5" t="n">
        <f aca="false">(MAX($T$2:$T$100)-$AD89)*SIGN($AD89)</f>
        <v>0</v>
      </c>
      <c r="AG89" s="5" t="n">
        <f aca="false">$A89*$B89</f>
        <v>0</v>
      </c>
      <c r="AH89" s="5" t="n">
        <f aca="false">$AI89*$AJ89</f>
        <v>0</v>
      </c>
      <c r="AI89" s="5" t="n">
        <f aca="false">$A88-$A89</f>
        <v>0</v>
      </c>
      <c r="AJ89" s="5" t="n">
        <f aca="false">$V88</f>
        <v>0</v>
      </c>
      <c r="AK89" s="5" t="n">
        <f aca="false">$AH89+$AK90</f>
        <v>0</v>
      </c>
      <c r="AL89" s="5" t="n">
        <f aca="false">$AK90*SIGN($AG89)</f>
        <v>0</v>
      </c>
      <c r="AM89" s="5" t="n">
        <f aca="false">($B89*$AL89^2)/((1-(SIGN($AL89)))+($T89*($T89-$B89)))</f>
        <v>0</v>
      </c>
      <c r="AN89" s="5" t="n">
        <f aca="false">SIGN(MAX(SIGN($U89)*(0.9-$V89),0))*(ROW()-$P$9)</f>
        <v>0</v>
      </c>
      <c r="AO89" s="5" t="n">
        <f aca="false">(MAX($T$2:$T$100)-$AN89)*SIGN($AN89)</f>
        <v>0</v>
      </c>
    </row>
    <row r="90" customFormat="false" ht="13" hidden="false" customHeight="false" outlineLevel="0" collapsed="false">
      <c r="A90" s="11"/>
      <c r="B90" s="12"/>
      <c r="C90" s="13"/>
      <c r="D90" s="9" t="n">
        <f aca="false">$V90*SIGN($B90)</f>
        <v>0</v>
      </c>
      <c r="E90" s="10"/>
      <c r="N90" s="5" t="n">
        <f aca="false">A90</f>
        <v>0</v>
      </c>
      <c r="O90" s="5" t="n">
        <f aca="false">N90</f>
        <v>0</v>
      </c>
      <c r="Q90" s="5" t="n">
        <f aca="false">($P$2-$A90)*SIGN($A90)</f>
        <v>0</v>
      </c>
      <c r="R90" s="5" t="n">
        <f aca="false">($R89+$B90+$C89)</f>
        <v>24</v>
      </c>
      <c r="S90" s="5" t="n">
        <f aca="false">$R90*SIGN($B90)-($B90-SIGN($B90))</f>
        <v>0</v>
      </c>
      <c r="T90" s="5" t="n">
        <f aca="false">(MAX($R$2:$R$100)-$S90+1)*SIGN($S90)</f>
        <v>0</v>
      </c>
      <c r="U90" s="5" t="n">
        <f aca="false">($T90-$B90)/($T90*SIGN($B90)+(1-SIGN($B90)))</f>
        <v>0</v>
      </c>
      <c r="V90" s="5" t="n">
        <f aca="false">$U90*$V89+(1-SIGN($B90))*$V89</f>
        <v>0</v>
      </c>
      <c r="X90" s="5" t="n">
        <f aca="false">SIGN(MAX(SIGN($U90)*(0.5-$V90),0))*(ROW()-$P$9)</f>
        <v>0</v>
      </c>
      <c r="Y90" s="5" t="n">
        <f aca="false">(MAX($T$2:$T$100)-$X90)*SIGN($X90)</f>
        <v>0</v>
      </c>
      <c r="AA90" s="5" t="n">
        <f aca="false">SIGN(MAX(SIGN($U90)*(0.25-$V90),0))*ROW()</f>
        <v>0</v>
      </c>
      <c r="AB90" s="5" t="n">
        <f aca="false">(MAX($T$2:$T$100)-$AA90)*SIGN($AA90)</f>
        <v>0</v>
      </c>
      <c r="AD90" s="5" t="n">
        <f aca="false">SIGN(MAX(SIGN($U90)*(0.75-$V90),0))*(ROW()-$P$9)</f>
        <v>0</v>
      </c>
      <c r="AE90" s="5" t="n">
        <f aca="false">(MAX($T$2:$T$100)-$AD90)*SIGN($AD90)</f>
        <v>0</v>
      </c>
      <c r="AG90" s="5" t="n">
        <f aca="false">$A90*$B90</f>
        <v>0</v>
      </c>
      <c r="AH90" s="5" t="n">
        <f aca="false">$AI90*$AJ90</f>
        <v>0</v>
      </c>
      <c r="AI90" s="5" t="n">
        <f aca="false">$A89-$A90</f>
        <v>0</v>
      </c>
      <c r="AJ90" s="5" t="n">
        <f aca="false">$V89</f>
        <v>0</v>
      </c>
      <c r="AK90" s="5" t="n">
        <f aca="false">$AH90+$AK91</f>
        <v>0</v>
      </c>
      <c r="AL90" s="5" t="n">
        <f aca="false">$AK91*SIGN($AG90)</f>
        <v>0</v>
      </c>
      <c r="AM90" s="5" t="n">
        <f aca="false">($B90*$AL90^2)/((1-(SIGN($AL90)))+($T90*($T90-$B90)))</f>
        <v>0</v>
      </c>
      <c r="AN90" s="5" t="n">
        <f aca="false">SIGN(MAX(SIGN($U90)*(0.9-$V90),0))*(ROW()-$P$9)</f>
        <v>0</v>
      </c>
      <c r="AO90" s="5" t="n">
        <f aca="false">(MAX($T$2:$T$100)-$AN90)*SIGN($AN90)</f>
        <v>0</v>
      </c>
    </row>
    <row r="91" customFormat="false" ht="13" hidden="false" customHeight="false" outlineLevel="0" collapsed="false">
      <c r="A91" s="11"/>
      <c r="B91" s="12"/>
      <c r="C91" s="13"/>
      <c r="D91" s="9" t="n">
        <f aca="false">$V91*SIGN($B91)</f>
        <v>0</v>
      </c>
      <c r="E91" s="10"/>
      <c r="N91" s="5" t="n">
        <f aca="false">A91</f>
        <v>0</v>
      </c>
      <c r="O91" s="5" t="n">
        <f aca="false">N91</f>
        <v>0</v>
      </c>
      <c r="Q91" s="5" t="n">
        <f aca="false">($P$2-$A91)*SIGN($A91)</f>
        <v>0</v>
      </c>
      <c r="R91" s="5" t="n">
        <f aca="false">($R90+$B91+$C90)</f>
        <v>24</v>
      </c>
      <c r="S91" s="5" t="n">
        <f aca="false">$R91*SIGN($B91)-($B91-SIGN($B91))</f>
        <v>0</v>
      </c>
      <c r="T91" s="5" t="n">
        <f aca="false">(MAX($R$2:$R$100)-$S91+1)*SIGN($S91)</f>
        <v>0</v>
      </c>
      <c r="U91" s="5" t="n">
        <f aca="false">($T91-$B91)/($T91*SIGN($B91)+(1-SIGN($B91)))</f>
        <v>0</v>
      </c>
      <c r="V91" s="5" t="n">
        <f aca="false">$U91*$V90+(1-SIGN($B91))*$V90</f>
        <v>0</v>
      </c>
      <c r="X91" s="5" t="n">
        <f aca="false">SIGN(MAX(SIGN($U91)*(0.5-$V91),0))*(ROW()-$P$9)</f>
        <v>0</v>
      </c>
      <c r="Y91" s="5" t="n">
        <f aca="false">(MAX($T$2:$T$100)-$X91)*SIGN($X91)</f>
        <v>0</v>
      </c>
      <c r="AA91" s="5" t="n">
        <f aca="false">SIGN(MAX(SIGN($U91)*(0.25-$V91),0))*ROW()</f>
        <v>0</v>
      </c>
      <c r="AB91" s="5" t="n">
        <f aca="false">(MAX($T$2:$T$100)-$AA91)*SIGN($AA91)</f>
        <v>0</v>
      </c>
      <c r="AD91" s="5" t="n">
        <f aca="false">SIGN(MAX(SIGN($U91)*(0.75-$V91),0))*(ROW()-$P$9)</f>
        <v>0</v>
      </c>
      <c r="AE91" s="5" t="n">
        <f aca="false">(MAX($T$2:$T$100)-$AD91)*SIGN($AD91)</f>
        <v>0</v>
      </c>
      <c r="AG91" s="5" t="n">
        <f aca="false">$A91*$B91</f>
        <v>0</v>
      </c>
      <c r="AH91" s="5" t="n">
        <f aca="false">$AI91*$AJ91</f>
        <v>0</v>
      </c>
      <c r="AI91" s="5" t="n">
        <f aca="false">$A90-$A91</f>
        <v>0</v>
      </c>
      <c r="AJ91" s="5" t="n">
        <f aca="false">$V90</f>
        <v>0</v>
      </c>
      <c r="AK91" s="5" t="n">
        <f aca="false">$AH91+$AK92</f>
        <v>0</v>
      </c>
      <c r="AL91" s="5" t="n">
        <f aca="false">$AK92*SIGN($AG91)</f>
        <v>0</v>
      </c>
      <c r="AM91" s="5" t="n">
        <f aca="false">($B91*$AL91^2)/((1-(SIGN($AL91)))+($T91*($T91-$B91)))</f>
        <v>0</v>
      </c>
      <c r="AN91" s="5" t="n">
        <f aca="false">SIGN(MAX(SIGN($U91)*(0.9-$V91),0))*(ROW()-$P$9)</f>
        <v>0</v>
      </c>
      <c r="AO91" s="5" t="n">
        <f aca="false">(MAX($T$2:$T$100)-$AN91)*SIGN($AN91)</f>
        <v>0</v>
      </c>
    </row>
    <row r="92" customFormat="false" ht="13" hidden="false" customHeight="false" outlineLevel="0" collapsed="false">
      <c r="A92" s="11"/>
      <c r="B92" s="12"/>
      <c r="C92" s="13"/>
      <c r="D92" s="9" t="n">
        <f aca="false">$V92*SIGN($B92)</f>
        <v>0</v>
      </c>
      <c r="E92" s="10"/>
      <c r="N92" s="5" t="n">
        <f aca="false">A92</f>
        <v>0</v>
      </c>
      <c r="O92" s="5" t="n">
        <f aca="false">N92</f>
        <v>0</v>
      </c>
      <c r="Q92" s="5" t="n">
        <f aca="false">($P$2-$A92)*SIGN($A92)</f>
        <v>0</v>
      </c>
      <c r="R92" s="5" t="n">
        <f aca="false">($R91+$B92+$C91)</f>
        <v>24</v>
      </c>
      <c r="S92" s="5" t="n">
        <f aca="false">$R92*SIGN($B92)-($B92-SIGN($B92))</f>
        <v>0</v>
      </c>
      <c r="T92" s="5" t="n">
        <f aca="false">(MAX($R$2:$R$100)-$S92+1)*SIGN($S92)</f>
        <v>0</v>
      </c>
      <c r="U92" s="5" t="n">
        <f aca="false">($T92-$B92)/($T92*SIGN($B92)+(1-SIGN($B92)))</f>
        <v>0</v>
      </c>
      <c r="V92" s="5" t="n">
        <f aca="false">$U92*$V91+(1-SIGN($B92))*$V91</f>
        <v>0</v>
      </c>
      <c r="X92" s="5" t="n">
        <f aca="false">SIGN(MAX(SIGN($U92)*(0.5-$V92),0))*(ROW()-$P$9)</f>
        <v>0</v>
      </c>
      <c r="Y92" s="5" t="n">
        <f aca="false">(MAX($T$2:$T$100)-$X92)*SIGN($X92)</f>
        <v>0</v>
      </c>
      <c r="AA92" s="5" t="n">
        <f aca="false">SIGN(MAX(SIGN($U92)*(0.25-$V92),0))*ROW()</f>
        <v>0</v>
      </c>
      <c r="AB92" s="5" t="n">
        <f aca="false">(MAX($T$2:$T$100)-$AA92)*SIGN($AA92)</f>
        <v>0</v>
      </c>
      <c r="AD92" s="5" t="n">
        <f aca="false">SIGN(MAX(SIGN($U92)*(0.75-$V92),0))*(ROW()-$P$9)</f>
        <v>0</v>
      </c>
      <c r="AE92" s="5" t="n">
        <f aca="false">(MAX($T$2:$T$100)-$AD92)*SIGN($AD92)</f>
        <v>0</v>
      </c>
      <c r="AG92" s="5" t="n">
        <f aca="false">$A92*$B92</f>
        <v>0</v>
      </c>
      <c r="AH92" s="5" t="n">
        <f aca="false">$AI92*$AJ92</f>
        <v>0</v>
      </c>
      <c r="AI92" s="5" t="n">
        <f aca="false">$A91-$A92</f>
        <v>0</v>
      </c>
      <c r="AJ92" s="5" t="n">
        <f aca="false">$V91</f>
        <v>0</v>
      </c>
      <c r="AK92" s="5" t="n">
        <f aca="false">$AH92+$AK93</f>
        <v>0</v>
      </c>
      <c r="AL92" s="5" t="n">
        <f aca="false">$AK93*SIGN($AG92)</f>
        <v>0</v>
      </c>
      <c r="AM92" s="5" t="n">
        <f aca="false">($B92*$AL92^2)/((1-(SIGN($AL92)))+($T92*($T92-$B92)))</f>
        <v>0</v>
      </c>
      <c r="AN92" s="5" t="n">
        <f aca="false">SIGN(MAX(SIGN($U92)*(0.9-$V92),0))*(ROW()-$P$9)</f>
        <v>0</v>
      </c>
      <c r="AO92" s="5" t="n">
        <f aca="false">(MAX($T$2:$T$100)-$AN92)*SIGN($AN92)</f>
        <v>0</v>
      </c>
    </row>
    <row r="93" customFormat="false" ht="13" hidden="false" customHeight="false" outlineLevel="0" collapsed="false">
      <c r="A93" s="11"/>
      <c r="B93" s="12"/>
      <c r="C93" s="13"/>
      <c r="D93" s="9" t="n">
        <f aca="false">$V93*SIGN($B93)</f>
        <v>0</v>
      </c>
      <c r="E93" s="10"/>
      <c r="N93" s="5" t="n">
        <f aca="false">A93</f>
        <v>0</v>
      </c>
      <c r="O93" s="5" t="n">
        <f aca="false">N93</f>
        <v>0</v>
      </c>
      <c r="Q93" s="5" t="n">
        <f aca="false">($P$2-$A93)*SIGN($A93)</f>
        <v>0</v>
      </c>
      <c r="R93" s="5" t="n">
        <f aca="false">($R92+$B93+$C92)</f>
        <v>24</v>
      </c>
      <c r="S93" s="5" t="n">
        <f aca="false">$R93*SIGN($B93)-($B93-SIGN($B93))</f>
        <v>0</v>
      </c>
      <c r="T93" s="5" t="n">
        <f aca="false">(MAX($R$2:$R$100)-$S93+1)*SIGN($S93)</f>
        <v>0</v>
      </c>
      <c r="U93" s="5" t="n">
        <f aca="false">($T93-$B93)/($T93*SIGN($B93)+(1-SIGN($B93)))</f>
        <v>0</v>
      </c>
      <c r="V93" s="5" t="n">
        <f aca="false">$U93*$V92+(1-SIGN($B93))*$V92</f>
        <v>0</v>
      </c>
      <c r="X93" s="5" t="n">
        <f aca="false">SIGN(MAX(SIGN($U93)*(0.5-$V93),0))*(ROW()-$P$9)</f>
        <v>0</v>
      </c>
      <c r="Y93" s="5" t="n">
        <f aca="false">(MAX($T$2:$T$100)-$X93)*SIGN($X93)</f>
        <v>0</v>
      </c>
      <c r="AA93" s="5" t="n">
        <f aca="false">SIGN(MAX(SIGN($U93)*(0.25-$V93),0))*ROW()</f>
        <v>0</v>
      </c>
      <c r="AB93" s="5" t="n">
        <f aca="false">(MAX($T$2:$T$100)-$AA93)*SIGN($AA93)</f>
        <v>0</v>
      </c>
      <c r="AD93" s="5" t="n">
        <f aca="false">SIGN(MAX(SIGN($U93)*(0.75-$V93),0))*(ROW()-$P$9)</f>
        <v>0</v>
      </c>
      <c r="AE93" s="5" t="n">
        <f aca="false">(MAX($T$2:$T$100)-$AD93)*SIGN($AD93)</f>
        <v>0</v>
      </c>
      <c r="AG93" s="5" t="n">
        <f aca="false">$A93*$B93</f>
        <v>0</v>
      </c>
      <c r="AH93" s="5" t="n">
        <f aca="false">$AI93*$AJ93</f>
        <v>0</v>
      </c>
      <c r="AI93" s="5" t="n">
        <f aca="false">$A92-$A93</f>
        <v>0</v>
      </c>
      <c r="AJ93" s="5" t="n">
        <f aca="false">$V92</f>
        <v>0</v>
      </c>
      <c r="AK93" s="5" t="n">
        <f aca="false">$AH93+$AK94</f>
        <v>0</v>
      </c>
      <c r="AL93" s="5" t="n">
        <f aca="false">$AK94*SIGN($AG93)</f>
        <v>0</v>
      </c>
      <c r="AM93" s="5" t="n">
        <f aca="false">($B93*$AL93^2)/((1-(SIGN($AL93)))+($T93*($T93-$B93)))</f>
        <v>0</v>
      </c>
      <c r="AN93" s="5" t="n">
        <f aca="false">SIGN(MAX(SIGN($U93)*(0.9-$V93),0))*(ROW()-$P$9)</f>
        <v>0</v>
      </c>
      <c r="AO93" s="5" t="n">
        <f aca="false">(MAX($T$2:$T$100)-$AN93)*SIGN($AN93)</f>
        <v>0</v>
      </c>
    </row>
    <row r="94" customFormat="false" ht="13" hidden="false" customHeight="false" outlineLevel="0" collapsed="false">
      <c r="A94" s="11"/>
      <c r="B94" s="12"/>
      <c r="C94" s="13"/>
      <c r="D94" s="9" t="n">
        <f aca="false">$V94*SIGN($B94)</f>
        <v>0</v>
      </c>
      <c r="E94" s="10"/>
      <c r="N94" s="5" t="n">
        <f aca="false">A94</f>
        <v>0</v>
      </c>
      <c r="O94" s="5" t="n">
        <f aca="false">N94</f>
        <v>0</v>
      </c>
      <c r="Q94" s="5" t="n">
        <f aca="false">($P$2-$A94)*SIGN($A94)</f>
        <v>0</v>
      </c>
      <c r="R94" s="5" t="n">
        <f aca="false">($R93+$B94+$C93)</f>
        <v>24</v>
      </c>
      <c r="S94" s="5" t="n">
        <f aca="false">$R94*SIGN($B94)-($B94-SIGN($B94))</f>
        <v>0</v>
      </c>
      <c r="T94" s="5" t="n">
        <f aca="false">(MAX($R$2:$R$100)-$S94+1)*SIGN($S94)</f>
        <v>0</v>
      </c>
      <c r="U94" s="5" t="n">
        <f aca="false">($T94-$B94)/($T94*SIGN($B94)+(1-SIGN($B94)))</f>
        <v>0</v>
      </c>
      <c r="V94" s="5" t="n">
        <f aca="false">$U94*$V93+(1-SIGN($B94))*$V93</f>
        <v>0</v>
      </c>
      <c r="X94" s="5" t="n">
        <f aca="false">SIGN(MAX(SIGN($U94)*(0.5-$V94),0))*(ROW()-$P$9)</f>
        <v>0</v>
      </c>
      <c r="Y94" s="5" t="n">
        <f aca="false">(MAX($T$2:$T$100)-$X94)*SIGN($X94)</f>
        <v>0</v>
      </c>
      <c r="AA94" s="5" t="n">
        <f aca="false">SIGN(MAX(SIGN($U94)*(0.25-$V94),0))*ROW()</f>
        <v>0</v>
      </c>
      <c r="AB94" s="5" t="n">
        <f aca="false">(MAX($T$2:$T$100)-$AA94)*SIGN($AA94)</f>
        <v>0</v>
      </c>
      <c r="AD94" s="5" t="n">
        <f aca="false">SIGN(MAX(SIGN($U94)*(0.75-$V94),0))*(ROW()-$P$9)</f>
        <v>0</v>
      </c>
      <c r="AE94" s="5" t="n">
        <f aca="false">(MAX($T$2:$T$100)-$AD94)*SIGN($AD94)</f>
        <v>0</v>
      </c>
      <c r="AG94" s="5" t="n">
        <f aca="false">$A94*$B94</f>
        <v>0</v>
      </c>
      <c r="AH94" s="5" t="n">
        <f aca="false">$AI94*$AJ94</f>
        <v>0</v>
      </c>
      <c r="AI94" s="5" t="n">
        <f aca="false">$A93-$A94</f>
        <v>0</v>
      </c>
      <c r="AJ94" s="5" t="n">
        <f aca="false">$V93</f>
        <v>0</v>
      </c>
      <c r="AK94" s="5" t="n">
        <f aca="false">$AH94+$AK95</f>
        <v>0</v>
      </c>
      <c r="AL94" s="5" t="n">
        <f aca="false">$AK95*SIGN($AG94)</f>
        <v>0</v>
      </c>
      <c r="AM94" s="5" t="n">
        <f aca="false">($B94*$AL94^2)/((1-(SIGN($AL94)))+($T94*($T94-$B94)))</f>
        <v>0</v>
      </c>
      <c r="AN94" s="5" t="n">
        <f aca="false">SIGN(MAX(SIGN($U94)*(0.9-$V94),0))*(ROW()-$P$9)</f>
        <v>0</v>
      </c>
      <c r="AO94" s="5" t="n">
        <f aca="false">(MAX($T$2:$T$100)-$AN94)*SIGN($AN94)</f>
        <v>0</v>
      </c>
    </row>
    <row r="95" customFormat="false" ht="13" hidden="false" customHeight="false" outlineLevel="0" collapsed="false">
      <c r="A95" s="11"/>
      <c r="B95" s="12"/>
      <c r="C95" s="13"/>
      <c r="D95" s="9" t="n">
        <f aca="false">$V95*SIGN($B95)</f>
        <v>0</v>
      </c>
      <c r="E95" s="10"/>
      <c r="N95" s="5" t="n">
        <f aca="false">A95</f>
        <v>0</v>
      </c>
      <c r="O95" s="5" t="n">
        <f aca="false">N95</f>
        <v>0</v>
      </c>
      <c r="Q95" s="5" t="n">
        <f aca="false">($P$2-$A95)*SIGN($A95)</f>
        <v>0</v>
      </c>
      <c r="R95" s="5" t="n">
        <f aca="false">($R94+$B95+$C94)</f>
        <v>24</v>
      </c>
      <c r="S95" s="5" t="n">
        <f aca="false">$R95*SIGN($B95)-($B95-SIGN($B95))</f>
        <v>0</v>
      </c>
      <c r="T95" s="5" t="n">
        <f aca="false">(MAX($R$2:$R$100)-$S95+1)*SIGN($S95)</f>
        <v>0</v>
      </c>
      <c r="U95" s="5" t="n">
        <f aca="false">($T95-$B95)/($T95*SIGN($B95)+(1-SIGN($B95)))</f>
        <v>0</v>
      </c>
      <c r="V95" s="5" t="n">
        <f aca="false">$U95*$V94+(1-SIGN($B95))*$V94</f>
        <v>0</v>
      </c>
      <c r="X95" s="5" t="n">
        <f aca="false">SIGN(MAX(SIGN($U95)*(0.5-$V95),0))*(ROW()-$P$9)</f>
        <v>0</v>
      </c>
      <c r="Y95" s="5" t="n">
        <f aca="false">(MAX($T$2:$T$100)-$X95)*SIGN($X95)</f>
        <v>0</v>
      </c>
      <c r="AA95" s="5" t="n">
        <f aca="false">SIGN(MAX(SIGN($U95)*(0.25-$V95),0))*ROW()</f>
        <v>0</v>
      </c>
      <c r="AB95" s="5" t="n">
        <f aca="false">(MAX($T$2:$T$100)-$AA95)*SIGN($AA95)</f>
        <v>0</v>
      </c>
      <c r="AD95" s="5" t="n">
        <f aca="false">SIGN(MAX(SIGN($U95)*(0.75-$V95),0))*(ROW()-$P$9)</f>
        <v>0</v>
      </c>
      <c r="AE95" s="5" t="n">
        <f aca="false">(MAX($T$2:$T$100)-$AD95)*SIGN($AD95)</f>
        <v>0</v>
      </c>
      <c r="AG95" s="5" t="n">
        <f aca="false">$A95*$B95</f>
        <v>0</v>
      </c>
      <c r="AH95" s="5" t="n">
        <f aca="false">$AI95*$AJ95</f>
        <v>0</v>
      </c>
      <c r="AI95" s="5" t="n">
        <f aca="false">$A94-$A95</f>
        <v>0</v>
      </c>
      <c r="AJ95" s="5" t="n">
        <f aca="false">$V94</f>
        <v>0</v>
      </c>
      <c r="AK95" s="5" t="n">
        <f aca="false">$AH95+$AK96</f>
        <v>0</v>
      </c>
      <c r="AL95" s="5" t="n">
        <f aca="false">$AK96*SIGN($AG95)</f>
        <v>0</v>
      </c>
      <c r="AM95" s="5" t="n">
        <f aca="false">($B95*$AL95^2)/((1-(SIGN($AL95)))+($T95*($T95-$B95)))</f>
        <v>0</v>
      </c>
      <c r="AN95" s="5" t="n">
        <f aca="false">SIGN(MAX(SIGN($U95)*(0.9-$V95),0))*(ROW()-$P$9)</f>
        <v>0</v>
      </c>
      <c r="AO95" s="5" t="n">
        <f aca="false">(MAX($T$2:$T$100)-$AN95)*SIGN($AN95)</f>
        <v>0</v>
      </c>
    </row>
    <row r="96" customFormat="false" ht="13" hidden="false" customHeight="false" outlineLevel="0" collapsed="false">
      <c r="A96" s="11"/>
      <c r="B96" s="12"/>
      <c r="C96" s="13"/>
      <c r="D96" s="9" t="n">
        <f aca="false">$V96*SIGN($B96)</f>
        <v>0</v>
      </c>
      <c r="E96" s="10"/>
      <c r="N96" s="5" t="n">
        <f aca="false">A96</f>
        <v>0</v>
      </c>
      <c r="O96" s="5" t="n">
        <f aca="false">N96</f>
        <v>0</v>
      </c>
      <c r="Q96" s="5" t="n">
        <f aca="false">($P$2-$A96)*SIGN($A96)</f>
        <v>0</v>
      </c>
      <c r="R96" s="5" t="n">
        <f aca="false">($R95+$B96+$C95)</f>
        <v>24</v>
      </c>
      <c r="S96" s="5" t="n">
        <f aca="false">$R96*SIGN($B96)-($B96-SIGN($B96))</f>
        <v>0</v>
      </c>
      <c r="T96" s="5" t="n">
        <f aca="false">(MAX($R$2:$R$100)-$S96+1)*SIGN($S96)</f>
        <v>0</v>
      </c>
      <c r="U96" s="5" t="n">
        <f aca="false">($T96-$B96)/($T96*SIGN($B96)+(1-SIGN($B96)))</f>
        <v>0</v>
      </c>
      <c r="V96" s="5" t="n">
        <f aca="false">$U96*$V95+(1-SIGN($B96))*$V95</f>
        <v>0</v>
      </c>
      <c r="X96" s="5" t="n">
        <f aca="false">SIGN(MAX(SIGN($U96)*(0.5-$V96),0))*(ROW()-$P$9)</f>
        <v>0</v>
      </c>
      <c r="Y96" s="5" t="n">
        <f aca="false">(MAX($T$2:$T$100)-$X96)*SIGN($X96)</f>
        <v>0</v>
      </c>
      <c r="AA96" s="5" t="n">
        <f aca="false">SIGN(MAX(SIGN($U96)*(0.25-$V96),0))*ROW()</f>
        <v>0</v>
      </c>
      <c r="AB96" s="5" t="n">
        <f aca="false">(MAX($T$2:$T$100)-$AA96)*SIGN($AA96)</f>
        <v>0</v>
      </c>
      <c r="AD96" s="5" t="n">
        <f aca="false">SIGN(MAX(SIGN($U96)*(0.75-$V96),0))*(ROW()-$P$9)</f>
        <v>0</v>
      </c>
      <c r="AE96" s="5" t="n">
        <f aca="false">(MAX($T$2:$T$100)-$AD96)*SIGN($AD96)</f>
        <v>0</v>
      </c>
      <c r="AG96" s="5" t="n">
        <f aca="false">$A96*$B96</f>
        <v>0</v>
      </c>
      <c r="AH96" s="5" t="n">
        <f aca="false">$AI96*$AJ96</f>
        <v>0</v>
      </c>
      <c r="AI96" s="5" t="n">
        <f aca="false">$A95-$A96</f>
        <v>0</v>
      </c>
      <c r="AJ96" s="5" t="n">
        <f aca="false">$V95</f>
        <v>0</v>
      </c>
      <c r="AK96" s="5" t="n">
        <f aca="false">$AH96+$AK97</f>
        <v>0</v>
      </c>
      <c r="AL96" s="5" t="n">
        <f aca="false">$AK97*SIGN($AG96)</f>
        <v>0</v>
      </c>
      <c r="AM96" s="5" t="n">
        <f aca="false">($B96*$AL96^2)/((1-(SIGN($AL96)))+($T96*($T96-$B96)))</f>
        <v>0</v>
      </c>
      <c r="AN96" s="5" t="n">
        <f aca="false">SIGN(MAX(SIGN($U96)*(0.9-$V96),0))*(ROW()-$P$9)</f>
        <v>0</v>
      </c>
      <c r="AO96" s="5" t="n">
        <f aca="false">(MAX($T$2:$T$100)-$AN96)*SIGN($AN96)</f>
        <v>0</v>
      </c>
    </row>
    <row r="97" customFormat="false" ht="13" hidden="false" customHeight="false" outlineLevel="0" collapsed="false">
      <c r="A97" s="11"/>
      <c r="B97" s="12"/>
      <c r="C97" s="13"/>
      <c r="D97" s="9" t="n">
        <f aca="false">$V97*SIGN($B97)</f>
        <v>0</v>
      </c>
      <c r="E97" s="10"/>
      <c r="N97" s="5" t="n">
        <f aca="false">A97</f>
        <v>0</v>
      </c>
      <c r="O97" s="5" t="n">
        <f aca="false">N97</f>
        <v>0</v>
      </c>
      <c r="Q97" s="5" t="n">
        <f aca="false">($P$2-$A97)*SIGN($A97)</f>
        <v>0</v>
      </c>
      <c r="R97" s="5" t="n">
        <f aca="false">($R96+$B97+$C96)</f>
        <v>24</v>
      </c>
      <c r="S97" s="5" t="n">
        <f aca="false">$R97*SIGN($B97)-($B97-SIGN($B97))</f>
        <v>0</v>
      </c>
      <c r="T97" s="5" t="n">
        <f aca="false">(MAX($R$2:$R$100)-$S97+1)*SIGN($S97)</f>
        <v>0</v>
      </c>
      <c r="U97" s="5" t="n">
        <f aca="false">($T97-$B97)/($T97*SIGN($B97)+(1-SIGN($B97)))</f>
        <v>0</v>
      </c>
      <c r="V97" s="5" t="n">
        <f aca="false">$U97*$V96+(1-SIGN($B97))*$V96</f>
        <v>0</v>
      </c>
      <c r="X97" s="5" t="n">
        <f aca="false">SIGN(MAX(SIGN($U97)*(0.5-$V97),0))*(ROW()-$P$9)</f>
        <v>0</v>
      </c>
      <c r="Y97" s="5" t="n">
        <f aca="false">(MAX($T$2:$T$100)-$X97)*SIGN($X97)</f>
        <v>0</v>
      </c>
      <c r="AA97" s="5" t="n">
        <f aca="false">SIGN(MAX(SIGN($U97)*(0.25-$V97),0))*ROW()</f>
        <v>0</v>
      </c>
      <c r="AB97" s="5" t="n">
        <f aca="false">(MAX($T$2:$T$100)-$AA97)*SIGN($AA97)</f>
        <v>0</v>
      </c>
      <c r="AD97" s="5" t="n">
        <f aca="false">SIGN(MAX(SIGN($U97)*(0.75-$V97),0))*(ROW()-$P$9)</f>
        <v>0</v>
      </c>
      <c r="AE97" s="5" t="n">
        <f aca="false">(MAX($T$2:$T$100)-$AD97)*SIGN($AD97)</f>
        <v>0</v>
      </c>
      <c r="AG97" s="5" t="n">
        <f aca="false">$A97*$B97</f>
        <v>0</v>
      </c>
      <c r="AH97" s="5" t="n">
        <f aca="false">$AI97*$AJ97</f>
        <v>0</v>
      </c>
      <c r="AI97" s="5" t="n">
        <f aca="false">$A96-$A97</f>
        <v>0</v>
      </c>
      <c r="AJ97" s="5" t="n">
        <f aca="false">$V96</f>
        <v>0</v>
      </c>
      <c r="AK97" s="5" t="n">
        <f aca="false">$AH97+$AK98</f>
        <v>0</v>
      </c>
      <c r="AL97" s="5" t="n">
        <f aca="false">$AK98*SIGN($AG97)</f>
        <v>0</v>
      </c>
      <c r="AM97" s="5" t="n">
        <f aca="false">($B97*$AL97^2)/((1-(SIGN($AL97)))+($T97*($T97-$B97)))</f>
        <v>0</v>
      </c>
      <c r="AN97" s="5" t="n">
        <f aca="false">SIGN(MAX(SIGN($U97)*(0.9-$V97),0))*(ROW()-$P$9)</f>
        <v>0</v>
      </c>
      <c r="AO97" s="5" t="n">
        <f aca="false">(MAX($T$2:$T$100)-$AN97)*SIGN($AN97)</f>
        <v>0</v>
      </c>
    </row>
    <row r="98" customFormat="false" ht="13" hidden="false" customHeight="false" outlineLevel="0" collapsed="false">
      <c r="A98" s="11"/>
      <c r="B98" s="12"/>
      <c r="C98" s="13"/>
      <c r="D98" s="9" t="n">
        <f aca="false">$V98*SIGN($B98)</f>
        <v>0</v>
      </c>
      <c r="E98" s="10"/>
      <c r="N98" s="5" t="n">
        <f aca="false">A98</f>
        <v>0</v>
      </c>
      <c r="O98" s="5" t="n">
        <f aca="false">N98</f>
        <v>0</v>
      </c>
      <c r="Q98" s="5" t="n">
        <f aca="false">($P$2-$A98)*SIGN($A98)</f>
        <v>0</v>
      </c>
      <c r="R98" s="5" t="n">
        <f aca="false">($R97+$B98+$C97)</f>
        <v>24</v>
      </c>
      <c r="S98" s="5" t="n">
        <f aca="false">$R98*SIGN($B98)-($B98-SIGN($B98))</f>
        <v>0</v>
      </c>
      <c r="T98" s="5" t="n">
        <f aca="false">(MAX($R$2:$R$100)-$S98+1)*SIGN($S98)</f>
        <v>0</v>
      </c>
      <c r="U98" s="5" t="n">
        <f aca="false">($T98-$B98)/($T98*SIGN($B98)+(1-SIGN($B98)))</f>
        <v>0</v>
      </c>
      <c r="V98" s="5" t="n">
        <f aca="false">$U98*$V97+(1-SIGN($B98))*$V97</f>
        <v>0</v>
      </c>
      <c r="X98" s="5" t="n">
        <f aca="false">SIGN(MAX(SIGN($U98)*(0.5-$V98),0))*(ROW()-$P$9)</f>
        <v>0</v>
      </c>
      <c r="Y98" s="5" t="n">
        <f aca="false">(MAX($T$2:$T$100)-$X98)*SIGN($X98)</f>
        <v>0</v>
      </c>
      <c r="AA98" s="5" t="n">
        <f aca="false">SIGN(MAX(SIGN($U98)*(0.25-$V98),0))*ROW()</f>
        <v>0</v>
      </c>
      <c r="AB98" s="5" t="n">
        <f aca="false">(MAX($T$2:$T$100)-$AA98)*SIGN($AA98)</f>
        <v>0</v>
      </c>
      <c r="AD98" s="5" t="n">
        <f aca="false">SIGN(MAX(SIGN($U98)*(0.75-$V98),0))*(ROW()-$P$9)</f>
        <v>0</v>
      </c>
      <c r="AE98" s="5" t="n">
        <f aca="false">(MAX($T$2:$T$100)-$AD98)*SIGN($AD98)</f>
        <v>0</v>
      </c>
      <c r="AG98" s="5" t="n">
        <f aca="false">$A98*$B98</f>
        <v>0</v>
      </c>
      <c r="AH98" s="5" t="n">
        <f aca="false">$AI98*$AJ98</f>
        <v>0</v>
      </c>
      <c r="AI98" s="5" t="n">
        <f aca="false">$A97-$A98</f>
        <v>0</v>
      </c>
      <c r="AJ98" s="5" t="n">
        <f aca="false">$V97</f>
        <v>0</v>
      </c>
      <c r="AK98" s="5" t="n">
        <f aca="false">$AH98+$AK99</f>
        <v>0</v>
      </c>
      <c r="AL98" s="5" t="n">
        <f aca="false">$AK99*SIGN($AG98)</f>
        <v>0</v>
      </c>
      <c r="AM98" s="5" t="n">
        <f aca="false">($B98*$AL98^2)/((1-(SIGN($AL98)))+($T98*($T98-$B98)))</f>
        <v>0</v>
      </c>
      <c r="AN98" s="5" t="n">
        <f aca="false">SIGN(MAX(SIGN($U98)*(0.9-$V98),0))*(ROW()-$P$9)</f>
        <v>0</v>
      </c>
      <c r="AO98" s="5" t="n">
        <f aca="false">(MAX($T$2:$T$100)-$AN98)*SIGN($AN98)</f>
        <v>0</v>
      </c>
    </row>
    <row r="99" customFormat="false" ht="13" hidden="false" customHeight="false" outlineLevel="0" collapsed="false">
      <c r="A99" s="11"/>
      <c r="B99" s="12"/>
      <c r="C99" s="13"/>
      <c r="D99" s="9" t="n">
        <f aca="false">$V99*SIGN($B99)</f>
        <v>0</v>
      </c>
      <c r="E99" s="10"/>
      <c r="N99" s="5" t="n">
        <f aca="false">A99</f>
        <v>0</v>
      </c>
      <c r="O99" s="5" t="n">
        <f aca="false">N99</f>
        <v>0</v>
      </c>
      <c r="Q99" s="5" t="n">
        <f aca="false">($P$2-$A99)*SIGN($A99)</f>
        <v>0</v>
      </c>
      <c r="R99" s="5" t="n">
        <f aca="false">($R98+$B99+$C98)</f>
        <v>24</v>
      </c>
      <c r="S99" s="5" t="n">
        <f aca="false">$R99*SIGN($B99)-($B99-SIGN($B99))</f>
        <v>0</v>
      </c>
      <c r="T99" s="5" t="n">
        <f aca="false">(MAX($R$2:$R$100)-$S99+1)*SIGN($S99)</f>
        <v>0</v>
      </c>
      <c r="U99" s="5" t="n">
        <f aca="false">($T99-$B99)/($T99*SIGN($B99)+(1-SIGN($B99)))</f>
        <v>0</v>
      </c>
      <c r="V99" s="5" t="n">
        <f aca="false">$U99*$V98+(1-SIGN($B99))*$V98</f>
        <v>0</v>
      </c>
      <c r="X99" s="5" t="n">
        <f aca="false">SIGN(MAX(SIGN($U99)*(0.5-$V99),0))*(ROW()-$P$9)</f>
        <v>0</v>
      </c>
      <c r="Y99" s="5" t="n">
        <f aca="false">(MAX($T$2:$T$100)-$X99)*SIGN($X99)</f>
        <v>0</v>
      </c>
      <c r="AA99" s="5" t="n">
        <f aca="false">SIGN(MAX(SIGN($U99)*(0.25-$V99),0))*ROW()</f>
        <v>0</v>
      </c>
      <c r="AB99" s="5" t="n">
        <f aca="false">(MAX($T$2:$T$100)-$AA99)*SIGN($AA99)</f>
        <v>0</v>
      </c>
      <c r="AD99" s="5" t="n">
        <f aca="false">SIGN(MAX(SIGN($U99)*(0.75-$V99),0))*(ROW()-$P$9)</f>
        <v>0</v>
      </c>
      <c r="AE99" s="5" t="n">
        <f aca="false">(MAX($T$2:$T$100)-$AD99)*SIGN($AD99)</f>
        <v>0</v>
      </c>
      <c r="AG99" s="5" t="n">
        <f aca="false">$A99*$B99</f>
        <v>0</v>
      </c>
      <c r="AH99" s="5" t="n">
        <f aca="false">$AI99*$AJ99</f>
        <v>0</v>
      </c>
      <c r="AI99" s="5" t="n">
        <f aca="false">$A98-$A99</f>
        <v>0</v>
      </c>
      <c r="AJ99" s="5" t="n">
        <f aca="false">$V98</f>
        <v>0</v>
      </c>
      <c r="AK99" s="5" t="n">
        <f aca="false">$AH99+$AK100</f>
        <v>0</v>
      </c>
      <c r="AL99" s="5" t="n">
        <f aca="false">$AK100*SIGN($AG99)</f>
        <v>0</v>
      </c>
      <c r="AM99" s="5" t="n">
        <f aca="false">($B99*$AL99^2)/((1-(SIGN($AL99)))+($T99*($T99-$B99)))</f>
        <v>0</v>
      </c>
      <c r="AN99" s="5" t="n">
        <f aca="false">SIGN(MAX(SIGN($U99)*(0.9-$V99),0))*(ROW()-$P$9)</f>
        <v>0</v>
      </c>
      <c r="AO99" s="5" t="n">
        <f aca="false">(MAX($T$2:$T$100)-$AN99)*SIGN($AN99)</f>
        <v>0</v>
      </c>
    </row>
    <row r="100" customFormat="false" ht="13" hidden="false" customHeight="false" outlineLevel="0" collapsed="false">
      <c r="A100" s="22"/>
      <c r="B100" s="23"/>
      <c r="C100" s="24"/>
      <c r="D100" s="9" t="n">
        <f aca="false">$V100*SIGN($B100)</f>
        <v>0</v>
      </c>
      <c r="E100" s="10"/>
      <c r="N100" s="5" t="n">
        <f aca="false">A100</f>
        <v>0</v>
      </c>
      <c r="O100" s="5" t="n">
        <f aca="false">N100</f>
        <v>0</v>
      </c>
      <c r="Q100" s="5" t="n">
        <f aca="false">($P$2-$A100)*SIGN($A100)</f>
        <v>0</v>
      </c>
      <c r="R100" s="5" t="n">
        <f aca="false">($R99+$B100+$C99)</f>
        <v>24</v>
      </c>
      <c r="S100" s="5" t="n">
        <f aca="false">$R100*SIGN($B100)-($B100-SIGN($B100))</f>
        <v>0</v>
      </c>
      <c r="T100" s="5" t="n">
        <f aca="false">(MAX($R$2:$R$100)-$S100+1)*SIGN($S100)</f>
        <v>0</v>
      </c>
      <c r="U100" s="5" t="n">
        <f aca="false">($T100-$B100)/($T100*SIGN($B100)+(1-SIGN($B100)))</f>
        <v>0</v>
      </c>
      <c r="V100" s="5" t="n">
        <f aca="false">$U100*$V99+(1-SIGN($B100))*$V99</f>
        <v>0</v>
      </c>
      <c r="X100" s="5" t="n">
        <f aca="false">SIGN(MAX(SIGN($U100)*(0.5-$V100),0))*(ROW()-$P$9)</f>
        <v>0</v>
      </c>
      <c r="Y100" s="5" t="n">
        <f aca="false">(MAX($T$2:$T$100)-$X100)*SIGN($X100)</f>
        <v>0</v>
      </c>
      <c r="AA100" s="5" t="n">
        <f aca="false">SIGN(MAX(SIGN($U100)*(0.25-$V100),0))*ROW()</f>
        <v>0</v>
      </c>
      <c r="AB100" s="5" t="n">
        <f aca="false">(MAX($T$2:$T$100)-$AA100)*SIGN($AA100)</f>
        <v>0</v>
      </c>
      <c r="AD100" s="5" t="n">
        <f aca="false">SIGN(MAX(SIGN($U100)*(0.75-$V100),0))*(ROW()-$P$9)</f>
        <v>0</v>
      </c>
      <c r="AE100" s="5" t="n">
        <f aca="false">(MAX($T$2:$T$100)-$AD100)*SIGN($AD100)</f>
        <v>0</v>
      </c>
      <c r="AG100" s="5" t="n">
        <f aca="false">$A100*$B100</f>
        <v>0</v>
      </c>
      <c r="AH100" s="5" t="n">
        <f aca="false">$AI100*$AJ100</f>
        <v>0</v>
      </c>
      <c r="AI100" s="5" t="n">
        <f aca="false">$A99-$A100</f>
        <v>0</v>
      </c>
      <c r="AJ100" s="5" t="n">
        <f aca="false">$V99</f>
        <v>0</v>
      </c>
      <c r="AK100" s="5" t="n">
        <f aca="false">$AH100+$AK101</f>
        <v>0</v>
      </c>
      <c r="AL100" s="5" t="n">
        <f aca="false">$AK101*SIGN($AG100)</f>
        <v>0</v>
      </c>
      <c r="AM100" s="5" t="n">
        <f aca="false">($B100*$AL100^2)/((1-(SIGN($AL100)))+($T100*($T100-$B100)))</f>
        <v>0</v>
      </c>
      <c r="AN100" s="5" t="n">
        <f aca="false">SIGN(MAX(SIGN($U100)*(0.9-$V100),0))*(ROW()-$P$9)</f>
        <v>0</v>
      </c>
      <c r="AO100" s="5" t="n">
        <f aca="false">(MAX($T$2:$T$100)-$AN100)*SIGN($AN100)</f>
        <v>0</v>
      </c>
    </row>
  </sheetData>
  <hyperlinks>
    <hyperlink ref="F23" r:id="rId1" display="www.practicalstats.com/nad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/>
      <c r="F1" s="3" t="s">
        <v>4</v>
      </c>
      <c r="H1" s="4" t="str">
        <f aca="false">HYPERLINK("http://www.practicalstats.com","Practical Stats")</f>
        <v>Practical Stats</v>
      </c>
      <c r="P1" s="5" t="s">
        <v>5</v>
      </c>
      <c r="Q1" s="5" t="s">
        <v>6</v>
      </c>
      <c r="R1" s="5" t="s">
        <v>7</v>
      </c>
      <c r="S1" s="5" t="s">
        <v>8</v>
      </c>
      <c r="T1" s="5" t="s">
        <v>9</v>
      </c>
      <c r="U1" s="5" t="s">
        <v>10</v>
      </c>
      <c r="V1" s="5" t="s">
        <v>11</v>
      </c>
      <c r="X1" s="5" t="s">
        <v>12</v>
      </c>
      <c r="Y1" s="5" t="s">
        <v>13</v>
      </c>
      <c r="Z1" s="5" t="s">
        <v>14</v>
      </c>
      <c r="AA1" s="5" t="s">
        <v>15</v>
      </c>
      <c r="AB1" s="5" t="s">
        <v>16</v>
      </c>
      <c r="AC1" s="5" t="s">
        <v>17</v>
      </c>
      <c r="AD1" s="5" t="s">
        <v>18</v>
      </c>
      <c r="AE1" s="5" t="s">
        <v>19</v>
      </c>
      <c r="AF1" s="5" t="s">
        <v>20</v>
      </c>
      <c r="AG1" s="5" t="s">
        <v>21</v>
      </c>
      <c r="AH1" s="5" t="s">
        <v>22</v>
      </c>
      <c r="AI1" s="5" t="s">
        <v>23</v>
      </c>
      <c r="AJ1" s="5" t="s">
        <v>24</v>
      </c>
      <c r="AK1" s="5" t="s">
        <v>25</v>
      </c>
      <c r="AL1" s="5" t="s">
        <v>26</v>
      </c>
      <c r="AM1" s="5" t="s">
        <v>27</v>
      </c>
      <c r="AN1" s="5" t="s">
        <v>28</v>
      </c>
      <c r="AO1" s="5" t="s">
        <v>29</v>
      </c>
      <c r="AP1" s="5" t="s">
        <v>30</v>
      </c>
    </row>
    <row r="2" customFormat="false" ht="13" hidden="false" customHeight="false" outlineLevel="0" collapsed="false">
      <c r="A2" s="6" t="n">
        <v>100</v>
      </c>
      <c r="B2" s="7" t="n">
        <v>0</v>
      </c>
      <c r="C2" s="8" t="n">
        <v>1</v>
      </c>
      <c r="D2" s="9" t="n">
        <f aca="false">$V2*SIGN($B2)</f>
        <v>0</v>
      </c>
      <c r="E2" s="10"/>
      <c r="F2" s="5" t="s">
        <v>31</v>
      </c>
      <c r="N2" s="5" t="n">
        <f aca="false">IF(B2=0,0,A2)</f>
        <v>0</v>
      </c>
      <c r="O2" s="5" t="n">
        <f aca="false">N2</f>
        <v>0</v>
      </c>
      <c r="P2" s="5" t="n">
        <f aca="false">MAX($O$2:$O$100)+1</f>
        <v>4.2</v>
      </c>
      <c r="Q2" s="5" t="n">
        <f aca="false">($P$2-$O2)*SIGN($O2)</f>
        <v>0</v>
      </c>
      <c r="R2" s="5" t="n">
        <f aca="false">B2</f>
        <v>0</v>
      </c>
      <c r="S2" s="5" t="n">
        <f aca="false">$R2*SIGN($B2)</f>
        <v>0</v>
      </c>
      <c r="T2" s="5" t="n">
        <f aca="false">(SUM($B$2:$C$100))</f>
        <v>25</v>
      </c>
      <c r="U2" s="5" t="n">
        <f aca="false">($T2-$B2)/($T2*SIGN($B2)+$T2*(1-SIGN($B2)))</f>
        <v>1</v>
      </c>
      <c r="V2" s="5" t="n">
        <f aca="false">U2</f>
        <v>1</v>
      </c>
      <c r="X2" s="5" t="n">
        <f aca="false">SIGN(MAX(SIGN($U2)*(0.5-$V2),0))*(ROW()-$P$9)</f>
        <v>0</v>
      </c>
      <c r="Y2" s="5" t="n">
        <f aca="false">(MAX($T$2:$T$100)-$X2)*SIGN($X2)</f>
        <v>0</v>
      </c>
      <c r="Z2" s="5" t="n">
        <f aca="false">MAX($T$2:$T$100)-(MAX($Y$2:$Y$100))+P9</f>
        <v>10</v>
      </c>
      <c r="AA2" s="5" t="n">
        <f aca="false">SIGN(MAX(SIGN($U2)*(0.25-$V2),0))*ROW()</f>
        <v>0</v>
      </c>
      <c r="AB2" s="5" t="n">
        <f aca="false">(MAX($T$2:$T$100)-$AA2)*SIGN($AA2)</f>
        <v>0</v>
      </c>
      <c r="AC2" s="5" t="n">
        <f aca="false">MAX($T$2:$T$100)-(MAX($AB$2:$AB$100))+P9</f>
        <v>26</v>
      </c>
      <c r="AD2" s="5" t="n">
        <f aca="false">SIGN(MAX(SIGN($U2)*(0.75-$V2),0))*(ROW()-$P$9)</f>
        <v>0</v>
      </c>
      <c r="AE2" s="5" t="n">
        <f aca="false">(MAX($T$2:$T$100)-$AD2)*SIGN($AD2)</f>
        <v>0</v>
      </c>
      <c r="AF2" s="5" t="n">
        <f aca="false">(MAX($T$2:$T$100)-(MAX($AE$2:$AE$100)))+P9</f>
        <v>9</v>
      </c>
      <c r="AG2" s="5" t="n">
        <f aca="false">$A2*$B2</f>
        <v>0</v>
      </c>
      <c r="AH2" s="5" t="n">
        <f aca="false">$AI2*$AJ2</f>
        <v>-95.8</v>
      </c>
      <c r="AI2" s="5" t="n">
        <f aca="false">$P$2-$A$2</f>
        <v>-95.8</v>
      </c>
      <c r="AJ2" s="5" t="n">
        <v>1</v>
      </c>
      <c r="AK2" s="5" t="n">
        <f aca="false">$AH2+$AK3</f>
        <v>3.25104166666667</v>
      </c>
      <c r="AL2" s="5" t="n">
        <f aca="false">$AK3*SIGN($AG2)</f>
        <v>0</v>
      </c>
      <c r="AM2" s="5" t="n">
        <f aca="false">($B2*$AL2^2)/((1-(SIGN($AL2)))+($T2*($T2-$B2)))</f>
        <v>0</v>
      </c>
      <c r="AN2" s="5" t="n">
        <f aca="false">SIGN(MAX(SIGN($U2)*(0.9-$V2),0))*(ROW()-$P$9)</f>
        <v>0</v>
      </c>
      <c r="AO2" s="5" t="n">
        <f aca="false">(MAX($T$2:$T$100)-$AN2)*SIGN($AN2)</f>
        <v>0</v>
      </c>
      <c r="AP2" s="5" t="n">
        <f aca="false">MAX($T$2:$T$100)-(MAX($AO$2:$AO$100))+P9</f>
        <v>6</v>
      </c>
    </row>
    <row r="3" customFormat="false" ht="13" hidden="false" customHeight="false" outlineLevel="0" collapsed="false">
      <c r="A3" s="11" t="n">
        <v>3.2</v>
      </c>
      <c r="B3" s="12" t="n">
        <v>1</v>
      </c>
      <c r="C3" s="13" t="n">
        <v>0</v>
      </c>
      <c r="D3" s="9" t="n">
        <f aca="false">$V3*SIGN($B3)</f>
        <v>0.958333333333333</v>
      </c>
      <c r="E3" s="10"/>
      <c r="F3" s="5" t="s">
        <v>32</v>
      </c>
      <c r="N3" s="5" t="n">
        <f aca="false">A3</f>
        <v>3.2</v>
      </c>
      <c r="O3" s="5" t="n">
        <f aca="false">IF(B3=0,IF(B2=0,0,A3),A3)</f>
        <v>3.2</v>
      </c>
      <c r="Q3" s="5" t="n">
        <f aca="false">($P$2-$A3)*SIGN($A3)</f>
        <v>1</v>
      </c>
      <c r="R3" s="5" t="n">
        <f aca="false">($R2+$B3+$C2*$B2)</f>
        <v>1</v>
      </c>
      <c r="S3" s="5" t="n">
        <f aca="false">$R3*SIGN($B3)-($B3-SIGN($B3))</f>
        <v>1</v>
      </c>
      <c r="T3" s="5" t="n">
        <f aca="false">(MAX($R$2:$R$100)-$S3+1)*SIGN($S3)</f>
        <v>24</v>
      </c>
      <c r="U3" s="5" t="n">
        <f aca="false">($T3-$B3)/($T3*SIGN($B3)+(1-SIGN($B3)))</f>
        <v>0.958333333333333</v>
      </c>
      <c r="V3" s="5" t="n">
        <f aca="false">$U3*$V2+(1-SIGN($B3))*$V2</f>
        <v>0.958333333333333</v>
      </c>
      <c r="X3" s="5" t="n">
        <f aca="false">SIGN(MAX(SIGN($U3)*(0.5-$V3),0))*(ROW()-$P$9)</f>
        <v>0</v>
      </c>
      <c r="Y3" s="5" t="n">
        <f aca="false">(MAX($T$2:$T$100)-$X3)*SIGN($X3)</f>
        <v>0</v>
      </c>
      <c r="AA3" s="5" t="n">
        <f aca="false">SIGN(MAX(SIGN($U3)*(0.25-$V3),0))*ROW()</f>
        <v>0</v>
      </c>
      <c r="AB3" s="5" t="n">
        <f aca="false">(MAX($T$2:$T$100)-$AA3)*SIGN($AA3)</f>
        <v>0</v>
      </c>
      <c r="AD3" s="5" t="n">
        <f aca="false">SIGN(MAX(SIGN($U3)*(0.75-$V3),0))*(ROW()-$P$9)</f>
        <v>0</v>
      </c>
      <c r="AE3" s="5" t="n">
        <f aca="false">(MAX($T$2:$T$100)-$AD3)*SIGN($AD3)</f>
        <v>0</v>
      </c>
      <c r="AG3" s="5" t="n">
        <f aca="false">$A3*$B3</f>
        <v>3.2</v>
      </c>
      <c r="AH3" s="5" t="n">
        <f aca="false">$AI3*$AJ3</f>
        <v>96.8</v>
      </c>
      <c r="AI3" s="5" t="n">
        <f aca="false">$A2-$A3</f>
        <v>96.8</v>
      </c>
      <c r="AJ3" s="5" t="n">
        <f aca="false">$V2</f>
        <v>1</v>
      </c>
      <c r="AK3" s="5" t="n">
        <f aca="false">$AH3+$AK4</f>
        <v>99.0510416666667</v>
      </c>
      <c r="AL3" s="5" t="n">
        <f aca="false">$AK4*SIGN($AG3)</f>
        <v>2.25104166666667</v>
      </c>
      <c r="AM3" s="5" t="n">
        <f aca="false">($B3*$AL3^2)/((1-(SIGN($AL3)))+($T3*($T3-$B3)))</f>
        <v>0.00917968946570552</v>
      </c>
      <c r="AN3" s="5" t="n">
        <f aca="false">SIGN(MAX(SIGN($U3)*(0.9-$V3),0))*(ROW()-$P$9)</f>
        <v>0</v>
      </c>
      <c r="AO3" s="5" t="n">
        <f aca="false">(MAX($T$2:$T$100)-$AN3)*SIGN($AN3)</f>
        <v>0</v>
      </c>
    </row>
    <row r="4" customFormat="false" ht="13" hidden="false" customHeight="false" outlineLevel="0" collapsed="false">
      <c r="A4" s="11" t="n">
        <v>2.8</v>
      </c>
      <c r="B4" s="12" t="n">
        <v>1</v>
      </c>
      <c r="C4" s="13" t="n">
        <v>0</v>
      </c>
      <c r="D4" s="9" t="n">
        <f aca="false">$V4*SIGN($B4)</f>
        <v>0.916666666666667</v>
      </c>
      <c r="E4" s="10"/>
      <c r="F4" s="5" t="s">
        <v>33</v>
      </c>
      <c r="N4" s="5" t="n">
        <f aca="false">A4</f>
        <v>2.8</v>
      </c>
      <c r="O4" s="5" t="n">
        <f aca="false">N4</f>
        <v>2.8</v>
      </c>
      <c r="Q4" s="5" t="n">
        <f aca="false">($P$2-$A4)*SIGN($A4)</f>
        <v>1.4</v>
      </c>
      <c r="R4" s="5" t="n">
        <f aca="false">($R3+$B4+$C3)</f>
        <v>2</v>
      </c>
      <c r="S4" s="5" t="n">
        <f aca="false">$R4*SIGN($B4)-($B4-SIGN($B4))</f>
        <v>2</v>
      </c>
      <c r="T4" s="5" t="n">
        <f aca="false">(MAX($R$2:$R$100)-$S4+1)*SIGN($S4)</f>
        <v>23</v>
      </c>
      <c r="U4" s="5" t="n">
        <f aca="false">($T4-$B4)/($T4*SIGN($B4)+(1-SIGN($B4)))</f>
        <v>0.956521739130435</v>
      </c>
      <c r="V4" s="5" t="n">
        <f aca="false">$U4*$V3+(1-SIGN($B4))*$V3</f>
        <v>0.916666666666667</v>
      </c>
      <c r="X4" s="5" t="n">
        <f aca="false">SIGN(MAX(SIGN($U4)*(0.5-$V4),0))*(ROW()-$P$9)</f>
        <v>0</v>
      </c>
      <c r="Y4" s="5" t="n">
        <f aca="false">(MAX($T$2:$T$100)-$X4)*SIGN($X4)</f>
        <v>0</v>
      </c>
      <c r="AA4" s="5" t="n">
        <f aca="false">SIGN(MAX(SIGN($U4)*(0.25-$V4),0))*ROW()</f>
        <v>0</v>
      </c>
      <c r="AB4" s="5" t="n">
        <f aca="false">(MAX($T$2:$T$100)-$AA4)*SIGN($AA4)</f>
        <v>0</v>
      </c>
      <c r="AD4" s="5" t="n">
        <f aca="false">SIGN(MAX(SIGN($U4)*(0.75-$V4),0))*(ROW()-$P$9)</f>
        <v>0</v>
      </c>
      <c r="AE4" s="5" t="n">
        <f aca="false">(MAX($T$2:$T$100)-$AD4)*SIGN($AD4)</f>
        <v>0</v>
      </c>
      <c r="AG4" s="5" t="n">
        <f aca="false">$A4*$B4</f>
        <v>2.8</v>
      </c>
      <c r="AH4" s="5" t="n">
        <f aca="false">$AI4*$AJ4</f>
        <v>0.383333333333334</v>
      </c>
      <c r="AI4" s="5" t="n">
        <f aca="false">$A3-$A4</f>
        <v>0.4</v>
      </c>
      <c r="AJ4" s="5" t="n">
        <f aca="false">$V3</f>
        <v>0.958333333333333</v>
      </c>
      <c r="AK4" s="5" t="n">
        <f aca="false">$AH4+$AK5</f>
        <v>2.25104166666667</v>
      </c>
      <c r="AL4" s="5" t="n">
        <f aca="false">$AK5*SIGN($AG4)</f>
        <v>1.86770833333333</v>
      </c>
      <c r="AM4" s="5" t="n">
        <f aca="false">($B4*$AL4^2)/((1-(SIGN($AL4)))+($T4*($T4-$B4)))</f>
        <v>0.00689394153834541</v>
      </c>
      <c r="AN4" s="5" t="n">
        <f aca="false">SIGN(MAX(SIGN($U4)*(0.9-$V4),0))*(ROW()-$P$9)</f>
        <v>0</v>
      </c>
      <c r="AO4" s="5" t="n">
        <f aca="false">(MAX($T$2:$T$100)-$AN4)*SIGN($AN4)</f>
        <v>0</v>
      </c>
    </row>
    <row r="5" customFormat="false" ht="13" hidden="false" customHeight="false" outlineLevel="0" collapsed="false">
      <c r="A5" s="11" t="n">
        <v>2</v>
      </c>
      <c r="B5" s="12" t="n">
        <v>0</v>
      </c>
      <c r="C5" s="13" t="n">
        <v>8</v>
      </c>
      <c r="D5" s="9" t="n">
        <f aca="false">$V5*SIGN($B5)</f>
        <v>0</v>
      </c>
      <c r="E5" s="10"/>
      <c r="F5" s="5" t="s">
        <v>34</v>
      </c>
      <c r="N5" s="5" t="n">
        <f aca="false">A5</f>
        <v>2</v>
      </c>
      <c r="O5" s="5" t="n">
        <f aca="false">N5</f>
        <v>2</v>
      </c>
      <c r="Q5" s="5" t="n">
        <f aca="false">($P$2-$A5)*SIGN($A5)</f>
        <v>2.2</v>
      </c>
      <c r="R5" s="5" t="n">
        <f aca="false">($R4+$B5+$C4)</f>
        <v>2</v>
      </c>
      <c r="S5" s="5" t="n">
        <f aca="false">$R5*SIGN($B5)-($B5-SIGN($B5))</f>
        <v>0</v>
      </c>
      <c r="T5" s="5" t="n">
        <f aca="false">(MAX($R$2:$R$100)-$S5+1)*SIGN($S5)</f>
        <v>0</v>
      </c>
      <c r="U5" s="5" t="n">
        <f aca="false">($T5-$B5)/($T5*SIGN($B5)+(1-SIGN($B5)))</f>
        <v>0</v>
      </c>
      <c r="V5" s="5" t="n">
        <f aca="false">$U5*$V4+(1-SIGN($B5))*$V4</f>
        <v>0.916666666666667</v>
      </c>
      <c r="X5" s="5" t="n">
        <f aca="false">SIGN(MAX(SIGN($U5)*(0.5-$V5),0))*(ROW()-$P$9)</f>
        <v>0</v>
      </c>
      <c r="Y5" s="5" t="n">
        <f aca="false">(MAX($T$2:$T$100)-$X5)*SIGN($X5)</f>
        <v>0</v>
      </c>
      <c r="AA5" s="5" t="n">
        <f aca="false">SIGN(MAX(SIGN($U5)*(0.25-$V5),0))*ROW()</f>
        <v>0</v>
      </c>
      <c r="AB5" s="5" t="n">
        <f aca="false">(MAX($T$2:$T$100)-$AA5)*SIGN($AA5)</f>
        <v>0</v>
      </c>
      <c r="AD5" s="5" t="n">
        <f aca="false">SIGN(MAX(SIGN($U5)*(0.75-$V5),0))*(ROW()-$P$9)</f>
        <v>0</v>
      </c>
      <c r="AE5" s="5" t="n">
        <f aca="false">(MAX($T$2:$T$100)-$AD5)*SIGN($AD5)</f>
        <v>0</v>
      </c>
      <c r="AG5" s="5" t="n">
        <f aca="false">$A5*$B5</f>
        <v>0</v>
      </c>
      <c r="AH5" s="5" t="n">
        <f aca="false">$AI5*$AJ5</f>
        <v>0.733333333333333</v>
      </c>
      <c r="AI5" s="5" t="n">
        <f aca="false">$A4-$A5</f>
        <v>0.8</v>
      </c>
      <c r="AJ5" s="5" t="n">
        <f aca="false">$V4</f>
        <v>0.916666666666667</v>
      </c>
      <c r="AK5" s="5" t="n">
        <f aca="false">$AH5+$AK6</f>
        <v>1.86770833333333</v>
      </c>
      <c r="AL5" s="5" t="n">
        <f aca="false">$AK6*SIGN($AG5)</f>
        <v>0</v>
      </c>
      <c r="AM5" s="5" t="n">
        <f aca="false">($B5*$AL5^2)/((1-(SIGN($AL5)))+($T5*($T5-$B5)))</f>
        <v>0</v>
      </c>
      <c r="AN5" s="5" t="n">
        <f aca="false">SIGN(MAX(SIGN($U5)*(0.9-$V5),0))*(ROW()-$P$9)</f>
        <v>0</v>
      </c>
      <c r="AO5" s="5" t="n">
        <f aca="false">(MAX($T$2:$T$100)-$AN5)*SIGN($AN5)</f>
        <v>0</v>
      </c>
    </row>
    <row r="6" customFormat="false" ht="13" hidden="false" customHeight="false" outlineLevel="0" collapsed="false">
      <c r="A6" s="11" t="n">
        <v>1.7</v>
      </c>
      <c r="B6" s="12" t="n">
        <v>1</v>
      </c>
      <c r="C6" s="13" t="n">
        <v>0</v>
      </c>
      <c r="D6" s="9" t="n">
        <f aca="false">$V6*SIGN($B6)</f>
        <v>0.851190476190476</v>
      </c>
      <c r="E6" s="10"/>
      <c r="F6" s="5" t="s">
        <v>35</v>
      </c>
      <c r="N6" s="5" t="n">
        <f aca="false">A6</f>
        <v>1.7</v>
      </c>
      <c r="O6" s="5" t="n">
        <f aca="false">N6</f>
        <v>1.7</v>
      </c>
      <c r="P6" s="14" t="s">
        <v>36</v>
      </c>
      <c r="Q6" s="5" t="n">
        <f aca="false">($P$2-$A6)*SIGN($A6)</f>
        <v>2.5</v>
      </c>
      <c r="R6" s="5" t="n">
        <f aca="false">($R5+$B6+$C5)</f>
        <v>11</v>
      </c>
      <c r="S6" s="5" t="n">
        <f aca="false">$R6*SIGN($B6)-($B6-SIGN($B6))</f>
        <v>11</v>
      </c>
      <c r="T6" s="5" t="n">
        <f aca="false">(MAX($R$2:$R$100)-$S6+1)*SIGN($S6)</f>
        <v>14</v>
      </c>
      <c r="U6" s="5" t="n">
        <f aca="false">($T6-$B6)/($T6*SIGN($B6)+(1-SIGN($B6)))</f>
        <v>0.928571428571429</v>
      </c>
      <c r="V6" s="5" t="n">
        <f aca="false">$U6*$V5+(1-SIGN($B6))*$V5</f>
        <v>0.851190476190476</v>
      </c>
      <c r="X6" s="5" t="n">
        <f aca="false">SIGN(MAX(SIGN($U6)*(0.5-$V6),0))*(ROW()-$P$9)</f>
        <v>0</v>
      </c>
      <c r="Y6" s="5" t="n">
        <f aca="false">(MAX($T$2:$T$100)-$X6)*SIGN($X6)</f>
        <v>0</v>
      </c>
      <c r="AA6" s="5" t="n">
        <f aca="false">SIGN(MAX(SIGN($U6)*(0.25-$V6),0))*ROW()</f>
        <v>0</v>
      </c>
      <c r="AB6" s="5" t="n">
        <f aca="false">(MAX($T$2:$T$100)-$AA6)*SIGN($AA6)</f>
        <v>0</v>
      </c>
      <c r="AD6" s="5" t="n">
        <f aca="false">SIGN(MAX(SIGN($U6)*(0.75-$V6),0))*(ROW()-$P$9)</f>
        <v>0</v>
      </c>
      <c r="AE6" s="5" t="n">
        <f aca="false">(MAX($T$2:$T$100)-$AD6)*SIGN($AD6)</f>
        <v>0</v>
      </c>
      <c r="AG6" s="5" t="n">
        <f aca="false">$A6*$B6</f>
        <v>1.7</v>
      </c>
      <c r="AH6" s="5" t="n">
        <f aca="false">$AI6*$AJ6</f>
        <v>0.275</v>
      </c>
      <c r="AI6" s="5" t="n">
        <f aca="false">$A5-$A6</f>
        <v>0.3</v>
      </c>
      <c r="AJ6" s="5" t="n">
        <f aca="false">$V5</f>
        <v>0.916666666666667</v>
      </c>
      <c r="AK6" s="5" t="n">
        <f aca="false">$AH6+$AK7</f>
        <v>1.134375</v>
      </c>
      <c r="AL6" s="5" t="n">
        <f aca="false">$AK7*SIGN($AG6)</f>
        <v>0.859375</v>
      </c>
      <c r="AM6" s="5" t="n">
        <f aca="false">($B6*$AL6^2)/((1-(SIGN($AL6)))+($T6*($T6-$B6)))</f>
        <v>0.00405783181662088</v>
      </c>
      <c r="AN6" s="5" t="n">
        <f aca="false">SIGN(MAX(SIGN($U6)*(0.9-$V6),0))*(ROW()-$P$9)</f>
        <v>5</v>
      </c>
      <c r="AO6" s="5" t="n">
        <f aca="false">(MAX($T$2:$T$100)-$AN6)*SIGN($AN6)</f>
        <v>20</v>
      </c>
    </row>
    <row r="7" customFormat="false" ht="13" hidden="false" customHeight="false" outlineLevel="0" collapsed="false">
      <c r="A7" s="11" t="n">
        <v>1.5</v>
      </c>
      <c r="B7" s="12" t="n">
        <v>1</v>
      </c>
      <c r="C7" s="13" t="n">
        <v>0</v>
      </c>
      <c r="D7" s="9" t="n">
        <f aca="false">$V7*SIGN($B7)</f>
        <v>0.785714285714286</v>
      </c>
      <c r="E7" s="10"/>
      <c r="F7" s="5" t="s">
        <v>37</v>
      </c>
      <c r="N7" s="5" t="n">
        <f aca="false">A7</f>
        <v>1.5</v>
      </c>
      <c r="O7" s="5" t="n">
        <f aca="false">N7</f>
        <v>1.5</v>
      </c>
      <c r="P7" s="5" t="n">
        <f aca="false">IF(SIGN(C2-B2)&gt;0,1,0)</f>
        <v>1</v>
      </c>
      <c r="Q7" s="5" t="n">
        <f aca="false">($P$2-$A7)*SIGN($A7)</f>
        <v>2.7</v>
      </c>
      <c r="R7" s="5" t="n">
        <f aca="false">($R6+$B7+$C6)</f>
        <v>12</v>
      </c>
      <c r="S7" s="5" t="n">
        <f aca="false">$R7*SIGN($B7)-($B7-SIGN($B7))</f>
        <v>12</v>
      </c>
      <c r="T7" s="5" t="n">
        <f aca="false">(MAX($R$2:$R$100)-$S7+1)*SIGN($S7)</f>
        <v>13</v>
      </c>
      <c r="U7" s="5" t="n">
        <f aca="false">($T7-$B7)/($T7*SIGN($B7)+(1-SIGN($B7)))</f>
        <v>0.923076923076923</v>
      </c>
      <c r="V7" s="5" t="n">
        <f aca="false">$U7*$V6+(1-SIGN($B7))*$V6</f>
        <v>0.785714285714286</v>
      </c>
      <c r="X7" s="5" t="n">
        <f aca="false">SIGN(MAX(SIGN($U7)*(0.5-$V7),0))*(ROW()-$P$9)</f>
        <v>0</v>
      </c>
      <c r="Y7" s="5" t="n">
        <f aca="false">(MAX($T$2:$T$100)-$X7)*SIGN($X7)</f>
        <v>0</v>
      </c>
      <c r="AA7" s="5" t="n">
        <f aca="false">SIGN(MAX(SIGN($U7)*(0.25-$V7),0))*ROW()</f>
        <v>0</v>
      </c>
      <c r="AB7" s="5" t="n">
        <f aca="false">(MAX($T$2:$T$100)-$AA7)*SIGN($AA7)</f>
        <v>0</v>
      </c>
      <c r="AD7" s="5" t="n">
        <f aca="false">SIGN(MAX(SIGN($U7)*(0.75-$V7),0))*(ROW()-$P$9)</f>
        <v>0</v>
      </c>
      <c r="AE7" s="5" t="n">
        <f aca="false">(MAX($T$2:$T$100)-$AD7)*SIGN($AD7)</f>
        <v>0</v>
      </c>
      <c r="AG7" s="5" t="n">
        <f aca="false">$A7*$B7</f>
        <v>1.5</v>
      </c>
      <c r="AH7" s="5" t="n">
        <f aca="false">$AI7*$AJ7</f>
        <v>0.170238095238095</v>
      </c>
      <c r="AI7" s="5" t="n">
        <f aca="false">$A6-$A7</f>
        <v>0.2</v>
      </c>
      <c r="AJ7" s="5" t="n">
        <f aca="false">$V6</f>
        <v>0.851190476190476</v>
      </c>
      <c r="AK7" s="5" t="n">
        <f aca="false">$AH7+$AK8</f>
        <v>0.859375</v>
      </c>
      <c r="AL7" s="5" t="n">
        <f aca="false">$AK8*SIGN($AG7)</f>
        <v>0.689136904761905</v>
      </c>
      <c r="AM7" s="5" t="n">
        <f aca="false">($B7*$AL7^2)/((1-(SIGN($AL7)))+($T7*($T7-$B7)))</f>
        <v>0.00304429277887704</v>
      </c>
      <c r="AN7" s="5" t="n">
        <f aca="false">SIGN(MAX(SIGN($U7)*(0.9-$V7),0))*(ROW()-$P$9)</f>
        <v>6</v>
      </c>
      <c r="AO7" s="5" t="n">
        <f aca="false">(MAX($T$2:$T$100)-$AN7)*SIGN($AN7)</f>
        <v>19</v>
      </c>
    </row>
    <row r="8" customFormat="false" ht="13" hidden="false" customHeight="false" outlineLevel="0" collapsed="false">
      <c r="A8" s="11" t="n">
        <v>1</v>
      </c>
      <c r="B8" s="12" t="n">
        <v>0</v>
      </c>
      <c r="C8" s="13" t="n">
        <v>4</v>
      </c>
      <c r="D8" s="9" t="n">
        <f aca="false">$V8*SIGN($B8)</f>
        <v>0</v>
      </c>
      <c r="E8" s="10"/>
      <c r="F8" s="5" t="s">
        <v>38</v>
      </c>
      <c r="N8" s="5" t="n">
        <f aca="false">A8</f>
        <v>1</v>
      </c>
      <c r="O8" s="5" t="n">
        <f aca="false">N8</f>
        <v>1</v>
      </c>
      <c r="P8" s="5" t="n">
        <f aca="false">IF(SIGN(C3-B3)&gt;0,1,0)</f>
        <v>0</v>
      </c>
      <c r="Q8" s="5" t="n">
        <f aca="false">($P$2-$A8)*SIGN($A8)</f>
        <v>3.2</v>
      </c>
      <c r="R8" s="5" t="n">
        <f aca="false">($R7+$B8+$C7)</f>
        <v>12</v>
      </c>
      <c r="S8" s="5" t="n">
        <f aca="false">$R8*SIGN($B8)-($B8-SIGN($B8))</f>
        <v>0</v>
      </c>
      <c r="T8" s="5" t="n">
        <f aca="false">(MAX($R$2:$R$100)-$S8+1)*SIGN($S8)</f>
        <v>0</v>
      </c>
      <c r="U8" s="5" t="n">
        <f aca="false">($T8-$B8)/($T8*SIGN($B8)+(1-SIGN($B8)))</f>
        <v>0</v>
      </c>
      <c r="V8" s="5" t="n">
        <f aca="false">$U8*$V7+(1-SIGN($B8))*$V7</f>
        <v>0.785714285714286</v>
      </c>
      <c r="X8" s="5" t="n">
        <f aca="false">SIGN(MAX(SIGN($U8)*(0.5-$V8),0))*(ROW()-$P$9)</f>
        <v>0</v>
      </c>
      <c r="Y8" s="5" t="n">
        <f aca="false">(MAX($T$2:$T$100)-$X8)*SIGN($X8)</f>
        <v>0</v>
      </c>
      <c r="AA8" s="5" t="n">
        <f aca="false">SIGN(MAX(SIGN($U8)*(0.25-$V8),0))*ROW()</f>
        <v>0</v>
      </c>
      <c r="AB8" s="5" t="n">
        <f aca="false">(MAX($T$2:$T$100)-$AA8)*SIGN($AA8)</f>
        <v>0</v>
      </c>
      <c r="AD8" s="5" t="n">
        <f aca="false">SIGN(MAX(SIGN($U8)*(0.75-$V8),0))*(ROW()-$P$9)</f>
        <v>0</v>
      </c>
      <c r="AE8" s="5" t="n">
        <f aca="false">(MAX($T$2:$T$100)-$AD8)*SIGN($AD8)</f>
        <v>0</v>
      </c>
      <c r="AG8" s="5" t="n">
        <f aca="false">$A8*$B8</f>
        <v>0</v>
      </c>
      <c r="AH8" s="5" t="n">
        <f aca="false">$AI8*$AJ8</f>
        <v>0.392857142857143</v>
      </c>
      <c r="AI8" s="5" t="n">
        <f aca="false">$A7-$A8</f>
        <v>0.5</v>
      </c>
      <c r="AJ8" s="5" t="n">
        <f aca="false">$V7</f>
        <v>0.785714285714286</v>
      </c>
      <c r="AK8" s="5" t="n">
        <f aca="false">$AH8+$AK9</f>
        <v>0.689136904761905</v>
      </c>
      <c r="AL8" s="5" t="n">
        <f aca="false">$AK9*SIGN($AG8)</f>
        <v>0</v>
      </c>
      <c r="AM8" s="5" t="n">
        <f aca="false">($B8*$AL8^2)/((1-(SIGN($AL8)))+($T8*($T8-$B8)))</f>
        <v>0</v>
      </c>
      <c r="AN8" s="5" t="n">
        <f aca="false">SIGN(MAX(SIGN($U8)*(0.9-$V8),0))*(ROW()-$P$9)</f>
        <v>0</v>
      </c>
      <c r="AO8" s="5" t="n">
        <f aca="false">(MAX($T$2:$T$100)-$AN8)*SIGN($AN8)</f>
        <v>0</v>
      </c>
    </row>
    <row r="9" customFormat="false" ht="13" hidden="false" customHeight="false" outlineLevel="0" collapsed="false">
      <c r="A9" s="11" t="n">
        <v>0.9</v>
      </c>
      <c r="B9" s="12" t="n">
        <v>1</v>
      </c>
      <c r="C9" s="13" t="n">
        <v>1</v>
      </c>
      <c r="D9" s="9" t="n">
        <f aca="false">$V9*SIGN($B9)</f>
        <v>0.6875</v>
      </c>
      <c r="E9" s="10"/>
      <c r="N9" s="5" t="n">
        <f aca="false">A9</f>
        <v>0.9</v>
      </c>
      <c r="O9" s="5" t="n">
        <f aca="false">N9</f>
        <v>0.9</v>
      </c>
      <c r="P9" s="14" t="n">
        <f aca="false">SUM(P7+P8)</f>
        <v>1</v>
      </c>
      <c r="Q9" s="5" t="n">
        <f aca="false">($P$2-$A9)*SIGN($A9)</f>
        <v>3.3</v>
      </c>
      <c r="R9" s="5" t="n">
        <f aca="false">($R8+$B9+$C8)</f>
        <v>17</v>
      </c>
      <c r="S9" s="5" t="n">
        <f aca="false">$R9*SIGN($B9)-($B9-SIGN($B9))</f>
        <v>17</v>
      </c>
      <c r="T9" s="5" t="n">
        <f aca="false">(MAX($R$2:$R$100)-$S9+1)*SIGN($S9)</f>
        <v>8</v>
      </c>
      <c r="U9" s="5" t="n">
        <f aca="false">($T9-$B9)/($T9*SIGN($B9)+(1-SIGN($B9)))</f>
        <v>0.875</v>
      </c>
      <c r="V9" s="5" t="n">
        <f aca="false">$U9*$V8+(1-SIGN($B9))*$V8</f>
        <v>0.6875</v>
      </c>
      <c r="X9" s="5" t="n">
        <f aca="false">SIGN(MAX(SIGN($U9)*(0.5-$V9),0))*(ROW()-$P$9)</f>
        <v>0</v>
      </c>
      <c r="Y9" s="5" t="n">
        <f aca="false">(MAX($T$2:$T$100)-$X9)*SIGN($X9)</f>
        <v>0</v>
      </c>
      <c r="AA9" s="5" t="n">
        <f aca="false">SIGN(MAX(SIGN($U9)*(0.25-$V9),0))*ROW()</f>
        <v>0</v>
      </c>
      <c r="AB9" s="5" t="n">
        <f aca="false">(MAX($T$2:$T$100)-$AA9)*SIGN($AA9)</f>
        <v>0</v>
      </c>
      <c r="AD9" s="5" t="n">
        <f aca="false">SIGN(MAX(SIGN($U9)*(0.75-$V9),0))*(ROW()-$P$9)</f>
        <v>8</v>
      </c>
      <c r="AE9" s="5" t="n">
        <f aca="false">(MAX($T$2:$T$100)-$AD9)*SIGN($AD9)</f>
        <v>17</v>
      </c>
      <c r="AG9" s="5" t="n">
        <f aca="false">$A9*$B9</f>
        <v>0.9</v>
      </c>
      <c r="AH9" s="5" t="n">
        <f aca="false">$AI9*$AJ9</f>
        <v>0.0785714285714286</v>
      </c>
      <c r="AI9" s="5" t="n">
        <f aca="false">$A8-$A9</f>
        <v>0.1</v>
      </c>
      <c r="AJ9" s="5" t="n">
        <f aca="false">$V8</f>
        <v>0.785714285714286</v>
      </c>
      <c r="AK9" s="5" t="n">
        <f aca="false">$AH9+$AK10</f>
        <v>0.296279761904762</v>
      </c>
      <c r="AL9" s="5" t="n">
        <f aca="false">$AK10*SIGN($AG9)</f>
        <v>0.217708333333333</v>
      </c>
      <c r="AM9" s="5" t="n">
        <f aca="false">($B9*$AL9^2)/((1-(SIGN($AL9)))+($T9*($T9-$B9)))</f>
        <v>0.000846373542906747</v>
      </c>
      <c r="AN9" s="5" t="n">
        <f aca="false">SIGN(MAX(SIGN($U9)*(0.9-$V9),0))*(ROW()-$P$9)</f>
        <v>8</v>
      </c>
      <c r="AO9" s="5" t="n">
        <f aca="false">(MAX($T$2:$T$100)-$AN9)*SIGN($AN9)</f>
        <v>17</v>
      </c>
    </row>
    <row r="10" customFormat="false" ht="13" hidden="false" customHeight="false" outlineLevel="0" collapsed="false">
      <c r="A10" s="11" t="n">
        <v>0.7</v>
      </c>
      <c r="B10" s="12" t="n">
        <v>2</v>
      </c>
      <c r="C10" s="13" t="n">
        <v>0</v>
      </c>
      <c r="D10" s="9" t="n">
        <f aca="false">$V10*SIGN($B10)</f>
        <v>0.458333333333333</v>
      </c>
      <c r="E10" s="10"/>
      <c r="F10" s="15" t="s">
        <v>39</v>
      </c>
      <c r="N10" s="5" t="n">
        <f aca="false">A10</f>
        <v>0.7</v>
      </c>
      <c r="O10" s="5" t="n">
        <f aca="false">N10</f>
        <v>0.7</v>
      </c>
      <c r="Q10" s="5" t="n">
        <f aca="false">($P$2-$A10)*SIGN($A10)</f>
        <v>3.5</v>
      </c>
      <c r="R10" s="5" t="n">
        <f aca="false">($R9+$B10+$C9)</f>
        <v>20</v>
      </c>
      <c r="S10" s="5" t="n">
        <f aca="false">$R10*SIGN($B10)-($B10-SIGN($B10))</f>
        <v>19</v>
      </c>
      <c r="T10" s="5" t="n">
        <f aca="false">(MAX($R$2:$R$100)-$S10+1)*SIGN($S10)</f>
        <v>6</v>
      </c>
      <c r="U10" s="5" t="n">
        <f aca="false">($T10-$B10)/($T10*SIGN($B10)+(1-SIGN($B10)))</f>
        <v>0.666666666666667</v>
      </c>
      <c r="V10" s="5" t="n">
        <f aca="false">$U10*$V9+(1-SIGN($B10))*$V9</f>
        <v>0.458333333333333</v>
      </c>
      <c r="X10" s="5" t="n">
        <f aca="false">SIGN(MAX(SIGN($U10)*(0.5-$V10),0))*(ROW()-$P$9)</f>
        <v>9</v>
      </c>
      <c r="Y10" s="5" t="n">
        <f aca="false">(MAX($T$2:$T$100)-$X10)*SIGN($X10)</f>
        <v>16</v>
      </c>
      <c r="AA10" s="5" t="n">
        <f aca="false">SIGN(MAX(SIGN($U10)*(0.25-$V10),0))*ROW()</f>
        <v>0</v>
      </c>
      <c r="AB10" s="5" t="n">
        <f aca="false">(MAX($T$2:$T$100)-$AA10)*SIGN($AA10)</f>
        <v>0</v>
      </c>
      <c r="AD10" s="5" t="n">
        <f aca="false">SIGN(MAX(SIGN($U10)*(0.75-$V10),0))*(ROW()-$P$9)</f>
        <v>9</v>
      </c>
      <c r="AE10" s="5" t="n">
        <f aca="false">(MAX($T$2:$T$100)-$AD10)*SIGN($AD10)</f>
        <v>16</v>
      </c>
      <c r="AG10" s="5" t="n">
        <f aca="false">$A10*$B10</f>
        <v>1.4</v>
      </c>
      <c r="AH10" s="5" t="n">
        <f aca="false">$AI10*$AJ10</f>
        <v>0.1375</v>
      </c>
      <c r="AI10" s="5" t="n">
        <f aca="false">$A9-$A10</f>
        <v>0.2</v>
      </c>
      <c r="AJ10" s="5" t="n">
        <f aca="false">$V9</f>
        <v>0.6875</v>
      </c>
      <c r="AK10" s="5" t="n">
        <f aca="false">$AH10+$AK11</f>
        <v>0.217708333333333</v>
      </c>
      <c r="AL10" s="5" t="n">
        <f aca="false">$AK11*SIGN($AG10)</f>
        <v>0.0802083333333333</v>
      </c>
      <c r="AM10" s="5" t="n">
        <f aca="false">($B10*$AL10^2)/((1-(SIGN($AL10)))+($T10*($T10-$B10)))</f>
        <v>0.000536114728009259</v>
      </c>
      <c r="AN10" s="5" t="n">
        <f aca="false">SIGN(MAX(SIGN($U10)*(0.9-$V10),0))*(ROW()-$P$9)</f>
        <v>9</v>
      </c>
      <c r="AO10" s="5" t="n">
        <f aca="false">(MAX($T$2:$T$100)-$AN10)*SIGN($AN10)</f>
        <v>16</v>
      </c>
    </row>
    <row r="11" customFormat="false" ht="13" hidden="false" customHeight="false" outlineLevel="0" collapsed="false">
      <c r="A11" s="11" t="n">
        <v>0.6</v>
      </c>
      <c r="B11" s="12" t="n">
        <v>1</v>
      </c>
      <c r="C11" s="13" t="n">
        <v>0</v>
      </c>
      <c r="D11" s="9" t="n">
        <f aca="false">$V11*SIGN($B11)</f>
        <v>0.34375</v>
      </c>
      <c r="E11" s="10"/>
      <c r="F11" s="5" t="s">
        <v>40</v>
      </c>
      <c r="N11" s="5" t="n">
        <f aca="false">A11</f>
        <v>0.6</v>
      </c>
      <c r="O11" s="5" t="n">
        <f aca="false">N11</f>
        <v>0.6</v>
      </c>
      <c r="Q11" s="5" t="n">
        <f aca="false">($P$2-$A11)*SIGN($A11)</f>
        <v>3.6</v>
      </c>
      <c r="R11" s="5" t="n">
        <f aca="false">($R10+$B11+$C10)</f>
        <v>21</v>
      </c>
      <c r="S11" s="5" t="n">
        <f aca="false">$R11*SIGN($B11)-($B11-SIGN($B11))</f>
        <v>21</v>
      </c>
      <c r="T11" s="5" t="n">
        <f aca="false">(MAX($R$2:$R$100)-$S11+1)*SIGN($S11)</f>
        <v>4</v>
      </c>
      <c r="U11" s="5" t="n">
        <f aca="false">($T11-$B11)/($T11*SIGN($B11)+(1-SIGN($B11)))</f>
        <v>0.75</v>
      </c>
      <c r="V11" s="5" t="n">
        <f aca="false">$U11*$V10+(1-SIGN($B11))*$V10</f>
        <v>0.34375</v>
      </c>
      <c r="X11" s="5" t="n">
        <f aca="false">SIGN(MAX(SIGN($U11)*(0.5-$V11),0))*(ROW()-$P$9)</f>
        <v>10</v>
      </c>
      <c r="Y11" s="5" t="n">
        <f aca="false">(MAX($T$2:$T$100)-$X11)*SIGN($X11)</f>
        <v>15</v>
      </c>
      <c r="AA11" s="5" t="n">
        <f aca="false">SIGN(MAX(SIGN($U11)*(0.25-$V11),0))*ROW()</f>
        <v>0</v>
      </c>
      <c r="AB11" s="5" t="n">
        <f aca="false">(MAX($T$2:$T$100)-$AA11)*SIGN($AA11)</f>
        <v>0</v>
      </c>
      <c r="AD11" s="5" t="n">
        <f aca="false">SIGN(MAX(SIGN($U11)*(0.75-$V11),0))*(ROW()-$P$9)</f>
        <v>10</v>
      </c>
      <c r="AE11" s="5" t="n">
        <f aca="false">(MAX($T$2:$T$100)-$AD11)*SIGN($AD11)</f>
        <v>15</v>
      </c>
      <c r="AG11" s="5" t="n">
        <f aca="false">$A11*$B11</f>
        <v>0.6</v>
      </c>
      <c r="AH11" s="5" t="n">
        <f aca="false">$AI11*$AJ11</f>
        <v>0.0458333333333333</v>
      </c>
      <c r="AI11" s="5" t="n">
        <f aca="false">$A10-$A11</f>
        <v>0.1</v>
      </c>
      <c r="AJ11" s="5" t="n">
        <f aca="false">$V10</f>
        <v>0.458333333333333</v>
      </c>
      <c r="AK11" s="5" t="n">
        <f aca="false">$AH11+$AK12</f>
        <v>0.0802083333333333</v>
      </c>
      <c r="AL11" s="5" t="n">
        <f aca="false">$AK12*SIGN($AG11)</f>
        <v>0.034375</v>
      </c>
      <c r="AM11" s="5" t="n">
        <f aca="false">($B11*$AL11^2)/((1-(SIGN($AL11)))+($T11*($T11-$B11)))</f>
        <v>9.84700520833333E-005</v>
      </c>
      <c r="AN11" s="5" t="n">
        <f aca="false">SIGN(MAX(SIGN($U11)*(0.9-$V11),0))*(ROW()-$P$9)</f>
        <v>10</v>
      </c>
      <c r="AO11" s="5" t="n">
        <f aca="false">(MAX($T$2:$T$100)-$AN11)*SIGN($AN11)</f>
        <v>15</v>
      </c>
    </row>
    <row r="12" customFormat="false" ht="13" hidden="false" customHeight="false" outlineLevel="0" collapsed="false">
      <c r="A12" s="11" t="n">
        <v>0.5</v>
      </c>
      <c r="B12" s="12" t="n">
        <v>3</v>
      </c>
      <c r="C12" s="13" t="n">
        <v>0</v>
      </c>
      <c r="D12" s="9" t="n">
        <f aca="false">$V12*SIGN($B12)</f>
        <v>0</v>
      </c>
      <c r="E12" s="10"/>
      <c r="F12" s="5" t="s">
        <v>41</v>
      </c>
      <c r="N12" s="5" t="n">
        <f aca="false">A12</f>
        <v>0.5</v>
      </c>
      <c r="O12" s="5" t="n">
        <f aca="false">N12</f>
        <v>0.5</v>
      </c>
      <c r="Q12" s="5" t="n">
        <f aca="false">($P$2-$A12)*SIGN($A12)</f>
        <v>3.7</v>
      </c>
      <c r="R12" s="5" t="n">
        <f aca="false">($R11+$B12+$C11)</f>
        <v>24</v>
      </c>
      <c r="S12" s="5" t="n">
        <f aca="false">$R12*SIGN($B12)-($B12-SIGN($B12))</f>
        <v>22</v>
      </c>
      <c r="T12" s="5" t="n">
        <f aca="false">(MAX($R$2:$R$100)-$S12+1)*SIGN($S12)</f>
        <v>3</v>
      </c>
      <c r="U12" s="5" t="n">
        <f aca="false">($T12-$B12)/($T12*SIGN($B12)+(1-SIGN($B12)))</f>
        <v>0</v>
      </c>
      <c r="V12" s="5" t="n">
        <f aca="false">$U12*$V11+(1-SIGN($B12))*$V11</f>
        <v>0</v>
      </c>
      <c r="X12" s="5" t="n">
        <f aca="false">SIGN(MAX(SIGN($U12)*(0.5-$V12),0))*(ROW()-$P$9)</f>
        <v>0</v>
      </c>
      <c r="Y12" s="5" t="n">
        <f aca="false">(MAX($T$2:$T$100)-$X12)*SIGN($X12)</f>
        <v>0</v>
      </c>
      <c r="AA12" s="5" t="n">
        <f aca="false">SIGN(MAX(SIGN($U12)*(0.25-$V12),0))*ROW()</f>
        <v>0</v>
      </c>
      <c r="AB12" s="5" t="n">
        <f aca="false">(MAX($T$2:$T$100)-$AA12)*SIGN($AA12)</f>
        <v>0</v>
      </c>
      <c r="AD12" s="5" t="n">
        <f aca="false">SIGN(MAX(SIGN($U12)*(0.75-$V12),0))*(ROW()-$P$9)</f>
        <v>0</v>
      </c>
      <c r="AE12" s="5" t="n">
        <f aca="false">(MAX($T$2:$T$100)-$AD12)*SIGN($AD12)</f>
        <v>0</v>
      </c>
      <c r="AG12" s="5" t="n">
        <f aca="false">$A12*$B12</f>
        <v>1.5</v>
      </c>
      <c r="AH12" s="5" t="n">
        <f aca="false">$AI12*$AJ12</f>
        <v>0.034375</v>
      </c>
      <c r="AI12" s="5" t="n">
        <f aca="false">$A11-$A12</f>
        <v>0.1</v>
      </c>
      <c r="AJ12" s="5" t="n">
        <f aca="false">$V11</f>
        <v>0.34375</v>
      </c>
      <c r="AK12" s="5" t="n">
        <f aca="false">$AH12+$AK13</f>
        <v>0.034375</v>
      </c>
      <c r="AL12" s="5" t="n">
        <f aca="false">$AK13*SIGN($AG12)</f>
        <v>0</v>
      </c>
      <c r="AM12" s="5" t="n">
        <f aca="false">($B12*$AL12^2)/((1-(SIGN($AL12)))+($T12*($T12-$B12)))</f>
        <v>0</v>
      </c>
      <c r="AN12" s="5" t="n">
        <f aca="false">SIGN(MAX(SIGN($U12)*(0.9-$V12),0))*(ROW()-$P$9)</f>
        <v>0</v>
      </c>
      <c r="AO12" s="5" t="n">
        <f aca="false">(MAX($T$2:$T$100)-$AN12)*SIGN($AN12)</f>
        <v>0</v>
      </c>
    </row>
    <row r="13" customFormat="false" ht="13" hidden="false" customHeight="false" outlineLevel="0" collapsed="false">
      <c r="A13" s="11"/>
      <c r="B13" s="12"/>
      <c r="C13" s="13"/>
      <c r="D13" s="9" t="n">
        <f aca="false">$V13*SIGN($B13)</f>
        <v>0</v>
      </c>
      <c r="E13" s="10"/>
      <c r="N13" s="5" t="n">
        <f aca="false">A13</f>
        <v>0</v>
      </c>
      <c r="O13" s="5" t="n">
        <f aca="false">N13</f>
        <v>0</v>
      </c>
      <c r="Q13" s="5" t="n">
        <f aca="false">($P$2-$A13)*SIGN($A13)</f>
        <v>0</v>
      </c>
      <c r="R13" s="5" t="n">
        <f aca="false">($R12+$B13+$C12)</f>
        <v>24</v>
      </c>
      <c r="S13" s="5" t="n">
        <f aca="false">$R13*SIGN($B13)-($B13-SIGN($B13))</f>
        <v>0</v>
      </c>
      <c r="T13" s="5" t="n">
        <f aca="false">(MAX($R$2:$R$100)-$S13+1)*SIGN($S13)</f>
        <v>0</v>
      </c>
      <c r="U13" s="5" t="n">
        <f aca="false">($T13-$B13)/($T13*SIGN($B13)+(1-SIGN($B13)))</f>
        <v>0</v>
      </c>
      <c r="V13" s="5" t="n">
        <f aca="false">$U13*$V12+(1-SIGN($B13))*$V12</f>
        <v>0</v>
      </c>
      <c r="X13" s="5" t="n">
        <f aca="false">SIGN(MAX(SIGN($U13)*(0.5-$V13),0))*(ROW()-$P$9)</f>
        <v>0</v>
      </c>
      <c r="Y13" s="5" t="n">
        <f aca="false">(MAX($T$2:$T$100)-$X13)*SIGN($X13)</f>
        <v>0</v>
      </c>
      <c r="AA13" s="5" t="n">
        <f aca="false">SIGN(MAX(SIGN($U13)*(0.25-$V13),0))*ROW()</f>
        <v>0</v>
      </c>
      <c r="AB13" s="5" t="n">
        <f aca="false">(MAX($T$2:$T$100)-$AA13)*SIGN($AA13)</f>
        <v>0</v>
      </c>
      <c r="AD13" s="5" t="n">
        <f aca="false">SIGN(MAX(SIGN($U13)*(0.75-$V13),0))*(ROW()-$P$9)</f>
        <v>0</v>
      </c>
      <c r="AE13" s="5" t="n">
        <f aca="false">(MAX($T$2:$T$100)-$AD13)*SIGN($AD13)</f>
        <v>0</v>
      </c>
      <c r="AG13" s="5" t="n">
        <f aca="false">$A13*$B13</f>
        <v>0</v>
      </c>
      <c r="AH13" s="5" t="n">
        <f aca="false">$AI13*$AJ13</f>
        <v>0</v>
      </c>
      <c r="AI13" s="5" t="n">
        <f aca="false">$A12-$A13</f>
        <v>0.5</v>
      </c>
      <c r="AJ13" s="5" t="n">
        <f aca="false">$V12</f>
        <v>0</v>
      </c>
      <c r="AK13" s="5" t="n">
        <f aca="false">$AH13+$AK14</f>
        <v>0</v>
      </c>
      <c r="AL13" s="5" t="n">
        <f aca="false">$AK14*SIGN($AG13)</f>
        <v>0</v>
      </c>
      <c r="AM13" s="5" t="n">
        <f aca="false">($B13*$AL13^2)/((1-(SIGN($AL13)))+($T13*($T13-$B13)))</f>
        <v>0</v>
      </c>
      <c r="AN13" s="5" t="n">
        <f aca="false">SIGN(MAX(SIGN($U13)*(0.9-$V13),0))*(ROW()-$P$9)</f>
        <v>0</v>
      </c>
      <c r="AO13" s="5" t="n">
        <f aca="false">(MAX($T$2:$T$100)-$AN13)*SIGN($AN13)</f>
        <v>0</v>
      </c>
    </row>
    <row r="14" customFormat="false" ht="13" hidden="false" customHeight="false" outlineLevel="0" collapsed="false">
      <c r="A14" s="11"/>
      <c r="B14" s="12"/>
      <c r="C14" s="13"/>
      <c r="D14" s="9" t="n">
        <f aca="false">$V14*SIGN($B14)</f>
        <v>0</v>
      </c>
      <c r="E14" s="16" t="s">
        <v>42</v>
      </c>
      <c r="F14" s="16" t="s">
        <v>43</v>
      </c>
      <c r="G14" s="17" t="s">
        <v>44</v>
      </c>
      <c r="H14" s="17" t="s">
        <v>45</v>
      </c>
      <c r="I14" s="17" t="s">
        <v>46</v>
      </c>
      <c r="J14" s="17" t="s">
        <v>47</v>
      </c>
      <c r="K14" s="17" t="s">
        <v>48</v>
      </c>
      <c r="L14" s="18" t="s">
        <v>49</v>
      </c>
      <c r="N14" s="5" t="n">
        <f aca="false">A14</f>
        <v>0</v>
      </c>
      <c r="O14" s="5" t="n">
        <f aca="false">N14</f>
        <v>0</v>
      </c>
      <c r="Q14" s="5" t="n">
        <f aca="false">($P$2-$A14)*SIGN($A14)</f>
        <v>0</v>
      </c>
      <c r="R14" s="5" t="n">
        <f aca="false">($R13+$B14+$C13)</f>
        <v>24</v>
      </c>
      <c r="S14" s="5" t="n">
        <f aca="false">$R14*SIGN($B14)-($B14-SIGN($B14))</f>
        <v>0</v>
      </c>
      <c r="T14" s="5" t="n">
        <f aca="false">(MAX($R$2:$R$100)-$S14+1)*SIGN($S14)</f>
        <v>0</v>
      </c>
      <c r="U14" s="5" t="n">
        <f aca="false">($T14-$B14)/($T14*SIGN($B14)+(1-SIGN($B14)))</f>
        <v>0</v>
      </c>
      <c r="V14" s="5" t="n">
        <f aca="false">$U14*$V13+(1-SIGN($B14))*$V13</f>
        <v>0</v>
      </c>
      <c r="X14" s="5" t="n">
        <f aca="false">SIGN(MAX(SIGN($U14)*(0.5-$V14),0))*(ROW()-$P$9)</f>
        <v>0</v>
      </c>
      <c r="Y14" s="5" t="n">
        <f aca="false">(MAX($T$2:$T$100)-$X14)*SIGN($X14)</f>
        <v>0</v>
      </c>
      <c r="AA14" s="5" t="n">
        <f aca="false">SIGN(MAX(SIGN($U14)*(0.25-$V14),0))*ROW()</f>
        <v>0</v>
      </c>
      <c r="AB14" s="5" t="n">
        <f aca="false">(MAX($T$2:$T$100)-$AA14)*SIGN($AA14)</f>
        <v>0</v>
      </c>
      <c r="AD14" s="5" t="n">
        <f aca="false">SIGN(MAX(SIGN($U14)*(0.75-$V14),0))*(ROW()-$P$9)</f>
        <v>0</v>
      </c>
      <c r="AE14" s="5" t="n">
        <f aca="false">(MAX($T$2:$T$100)-$AD14)*SIGN($AD14)</f>
        <v>0</v>
      </c>
      <c r="AG14" s="5" t="n">
        <f aca="false">$A14*$B14</f>
        <v>0</v>
      </c>
      <c r="AH14" s="5" t="n">
        <f aca="false">$AI14*$AJ14</f>
        <v>0</v>
      </c>
      <c r="AI14" s="5" t="n">
        <f aca="false">$A13-$A14</f>
        <v>0</v>
      </c>
      <c r="AJ14" s="5" t="n">
        <f aca="false">$V13</f>
        <v>0</v>
      </c>
      <c r="AK14" s="5" t="n">
        <f aca="false">$AH14+$AK15</f>
        <v>0</v>
      </c>
      <c r="AL14" s="5" t="n">
        <f aca="false">$AK15*SIGN($AG14)</f>
        <v>0</v>
      </c>
      <c r="AM14" s="5" t="n">
        <f aca="false">($B14*$AL14^2)/((1-(SIGN($AL14)))+($T14*($T14-$B14)))</f>
        <v>0</v>
      </c>
      <c r="AN14" s="5" t="n">
        <f aca="false">SIGN(MAX(SIGN($U14)*(0.9-$V14),0))*(ROW()-$P$9)</f>
        <v>0</v>
      </c>
      <c r="AO14" s="5" t="n">
        <f aca="false">(MAX($T$2:$T$100)-$AN14)*SIGN($AN14)</f>
        <v>0</v>
      </c>
    </row>
    <row r="15" customFormat="false" ht="13" hidden="false" customHeight="false" outlineLevel="0" collapsed="false">
      <c r="A15" s="11"/>
      <c r="B15" s="12"/>
      <c r="C15" s="13"/>
      <c r="D15" s="9" t="n">
        <f aca="false">$V15*SIGN($B15)</f>
        <v>0</v>
      </c>
      <c r="E15" s="19" t="n">
        <f aca="false">$P$2-SUM($AH$2:$AH$100)</f>
        <v>0.948958333333333</v>
      </c>
      <c r="F15" s="19" t="n">
        <f aca="false">SQRT(SUM($AM$2:$AM$100)*(SUM($B$2:$B$100))/(SUM($B$2:$B$100)-1))</f>
        <v>0.164688752848526</v>
      </c>
      <c r="G15" s="20" t="n">
        <f aca="false">$F$15*SQRT(MAX(T2:T100))</f>
        <v>0.823443764242632</v>
      </c>
      <c r="H15" s="20" t="n">
        <f aca="false">$E$15+(TINV(0.1,(MAX(T2:T100)-1))*$F$15)</f>
        <v>1.23072136934451</v>
      </c>
      <c r="I15" s="20" t="n">
        <f aca="true">INDIRECT("A"&amp;$AC$2)</f>
        <v>0</v>
      </c>
      <c r="J15" s="20" t="n">
        <f aca="true">INDIRECT("A"&amp;$Z$2)</f>
        <v>0.7</v>
      </c>
      <c r="K15" s="20" t="n">
        <f aca="true">INDIRECT("A"&amp;$AF$2)</f>
        <v>0.9</v>
      </c>
      <c r="L15" s="18" t="n">
        <f aca="true">INDIRECT("A"&amp;$AP$2)</f>
        <v>1.7</v>
      </c>
      <c r="N15" s="5" t="n">
        <f aca="false">A15</f>
        <v>0</v>
      </c>
      <c r="O15" s="5" t="n">
        <f aca="false">N15</f>
        <v>0</v>
      </c>
      <c r="Q15" s="5" t="n">
        <f aca="false">($P$2-$A15)*SIGN($A15)</f>
        <v>0</v>
      </c>
      <c r="R15" s="5" t="n">
        <f aca="false">($R14+$B15+$C14)</f>
        <v>24</v>
      </c>
      <c r="S15" s="5" t="n">
        <f aca="false">$R15*SIGN($B15)-($B15-SIGN($B15))</f>
        <v>0</v>
      </c>
      <c r="T15" s="5" t="n">
        <f aca="false">(MAX($R$2:$R$100)-$S15+1)*SIGN($S15)</f>
        <v>0</v>
      </c>
      <c r="U15" s="5" t="n">
        <f aca="false">($T15-$B15)/($T15*SIGN($B15)+(1-SIGN($B15)))</f>
        <v>0</v>
      </c>
      <c r="V15" s="5" t="n">
        <f aca="false">$U15*$V14+(1-SIGN($B15))*$V14</f>
        <v>0</v>
      </c>
      <c r="X15" s="5" t="n">
        <f aca="false">SIGN(MAX(SIGN($U15)*(0.5-$V15),0))*(ROW()-$P$9)</f>
        <v>0</v>
      </c>
      <c r="Y15" s="5" t="n">
        <f aca="false">(MAX($T$2:$T$100)-$X15)*SIGN($X15)</f>
        <v>0</v>
      </c>
      <c r="AA15" s="5" t="n">
        <f aca="false">SIGN(MAX(SIGN($U15)*(0.25-$V15),0))*ROW()</f>
        <v>0</v>
      </c>
      <c r="AB15" s="5" t="n">
        <f aca="false">(MAX($T$2:$T$100)-$AA15)*SIGN($AA15)</f>
        <v>0</v>
      </c>
      <c r="AD15" s="5" t="n">
        <f aca="false">SIGN(MAX(SIGN($U15)*(0.75-$V15),0))*(ROW()-$P$9)</f>
        <v>0</v>
      </c>
      <c r="AE15" s="5" t="n">
        <f aca="false">(MAX($T$2:$T$100)-$AD15)*SIGN($AD15)</f>
        <v>0</v>
      </c>
      <c r="AG15" s="5" t="n">
        <f aca="false">$A15*$B15</f>
        <v>0</v>
      </c>
      <c r="AH15" s="5" t="n">
        <f aca="false">$AI15*$AJ15</f>
        <v>0</v>
      </c>
      <c r="AI15" s="5" t="n">
        <f aca="false">$A14-$A15</f>
        <v>0</v>
      </c>
      <c r="AJ15" s="5" t="n">
        <f aca="false">$V14</f>
        <v>0</v>
      </c>
      <c r="AK15" s="5" t="n">
        <f aca="false">$AH15+$AK16</f>
        <v>0</v>
      </c>
      <c r="AL15" s="5" t="n">
        <f aca="false">$AK16*SIGN($AG15)</f>
        <v>0</v>
      </c>
      <c r="AM15" s="5" t="n">
        <f aca="false">($B15*$AL15^2)/((1-(SIGN($AL15)))+($T15*($T15-$B15)))</f>
        <v>0</v>
      </c>
      <c r="AN15" s="5" t="n">
        <f aca="false">SIGN(MAX(SIGN($U15)*(0.9-$V15),0))*(ROW()-$P$9)</f>
        <v>0</v>
      </c>
      <c r="AO15" s="5" t="n">
        <f aca="false">(MAX($T$2:$T$100)-$AN15)*SIGN($AN15)</f>
        <v>0</v>
      </c>
    </row>
    <row r="16" customFormat="false" ht="13" hidden="false" customHeight="false" outlineLevel="0" collapsed="false">
      <c r="A16" s="11"/>
      <c r="B16" s="12"/>
      <c r="C16" s="13"/>
      <c r="D16" s="9" t="n">
        <f aca="false">$V16*SIGN($B16)</f>
        <v>0</v>
      </c>
      <c r="E16" s="10"/>
      <c r="N16" s="5" t="n">
        <f aca="false">A16</f>
        <v>0</v>
      </c>
      <c r="O16" s="5" t="n">
        <f aca="false">N16</f>
        <v>0</v>
      </c>
      <c r="Q16" s="5" t="n">
        <f aca="false">($P$2-$A16)*SIGN($A16)</f>
        <v>0</v>
      </c>
      <c r="R16" s="5" t="n">
        <f aca="false">($R15+$B16+$C15)</f>
        <v>24</v>
      </c>
      <c r="S16" s="5" t="n">
        <f aca="false">$R16*SIGN($B16)-($B16-SIGN($B16))</f>
        <v>0</v>
      </c>
      <c r="T16" s="5" t="n">
        <f aca="false">(MAX($R$2:$R$100)-$S16+1)*SIGN($S16)</f>
        <v>0</v>
      </c>
      <c r="U16" s="5" t="n">
        <f aca="false">($T16-$B16)/($T16*SIGN($B16)+(1-SIGN($B16)))</f>
        <v>0</v>
      </c>
      <c r="V16" s="5" t="n">
        <f aca="false">$U16*$V15+(1-SIGN($B16))*$V15</f>
        <v>0</v>
      </c>
      <c r="X16" s="5" t="n">
        <f aca="false">SIGN(MAX(SIGN($U16)*(0.5-$V16),0))*(ROW()-$P$9)</f>
        <v>0</v>
      </c>
      <c r="Y16" s="5" t="n">
        <f aca="false">(MAX($T$2:$T$100)-$X16)*SIGN($X16)</f>
        <v>0</v>
      </c>
      <c r="AA16" s="5" t="n">
        <f aca="false">SIGN(MAX(SIGN($U16)*(0.25-$V16),0))*ROW()</f>
        <v>0</v>
      </c>
      <c r="AB16" s="5" t="n">
        <f aca="false">(MAX($T$2:$T$100)-$AA16)*SIGN($AA16)</f>
        <v>0</v>
      </c>
      <c r="AD16" s="5" t="n">
        <f aca="false">SIGN(MAX(SIGN($U16)*(0.75-$V16),0))*(ROW()-$P$9)</f>
        <v>0</v>
      </c>
      <c r="AE16" s="5" t="n">
        <f aca="false">(MAX($T$2:$T$100)-$AD16)*SIGN($AD16)</f>
        <v>0</v>
      </c>
      <c r="AG16" s="5" t="n">
        <f aca="false">$A16*$B16</f>
        <v>0</v>
      </c>
      <c r="AH16" s="5" t="n">
        <f aca="false">$AI16*$AJ16</f>
        <v>0</v>
      </c>
      <c r="AI16" s="5" t="n">
        <f aca="false">$A15-$A16</f>
        <v>0</v>
      </c>
      <c r="AJ16" s="5" t="n">
        <f aca="false">$V15</f>
        <v>0</v>
      </c>
      <c r="AK16" s="5" t="n">
        <f aca="false">$AH16+$AK17</f>
        <v>0</v>
      </c>
      <c r="AL16" s="5" t="n">
        <f aca="false">$AK17*SIGN($AG16)</f>
        <v>0</v>
      </c>
      <c r="AM16" s="5" t="n">
        <f aca="false">($B16*$AL16^2)/((1-(SIGN($AL16)))+($T16*($T16-$B16)))</f>
        <v>0</v>
      </c>
      <c r="AN16" s="5" t="n">
        <f aca="false">SIGN(MAX(SIGN($U16)*(0.9-$V16),0))*(ROW()-$P$9)</f>
        <v>0</v>
      </c>
      <c r="AO16" s="5" t="n">
        <f aca="false">(MAX($T$2:$T$100)-$AN16)*SIGN($AN16)</f>
        <v>0</v>
      </c>
    </row>
    <row r="17" customFormat="false" ht="13" hidden="false" customHeight="false" outlineLevel="0" collapsed="false">
      <c r="A17" s="11"/>
      <c r="B17" s="12"/>
      <c r="C17" s="13"/>
      <c r="D17" s="9" t="n">
        <f aca="false">$V17*SIGN($B17)</f>
        <v>0</v>
      </c>
      <c r="E17" s="10"/>
      <c r="F17" s="5" t="s">
        <v>50</v>
      </c>
      <c r="N17" s="5" t="n">
        <f aca="false">A17</f>
        <v>0</v>
      </c>
      <c r="O17" s="5" t="n">
        <f aca="false">N17</f>
        <v>0</v>
      </c>
      <c r="Q17" s="5" t="n">
        <f aca="false">($P$2-$A17)*SIGN($A17)</f>
        <v>0</v>
      </c>
      <c r="R17" s="5" t="n">
        <f aca="false">($R16+$B17+$C16)</f>
        <v>24</v>
      </c>
      <c r="S17" s="5" t="n">
        <f aca="false">$R17*SIGN($B17)-($B17-SIGN($B17))</f>
        <v>0</v>
      </c>
      <c r="T17" s="5" t="n">
        <f aca="false">(MAX($R$2:$R$100)-$S17+1)*SIGN($S17)</f>
        <v>0</v>
      </c>
      <c r="U17" s="5" t="n">
        <f aca="false">($T17-$B17)/($T17*SIGN($B17)+(1-SIGN($B17)))</f>
        <v>0</v>
      </c>
      <c r="V17" s="5" t="n">
        <f aca="false">$U17*$V16+(1-SIGN($B17))*$V16</f>
        <v>0</v>
      </c>
      <c r="X17" s="5" t="n">
        <f aca="false">SIGN(MAX(SIGN($U17)*(0.5-$V17),0))*(ROW()-$P$9)</f>
        <v>0</v>
      </c>
      <c r="Y17" s="5" t="n">
        <f aca="false">(MAX($T$2:$T$100)-$X17)*SIGN($X17)</f>
        <v>0</v>
      </c>
      <c r="AA17" s="5" t="n">
        <f aca="false">SIGN(MAX(SIGN($U17)*(0.25-$V17),0))*ROW()</f>
        <v>0</v>
      </c>
      <c r="AB17" s="5" t="n">
        <f aca="false">(MAX($T$2:$T$100)-$AA17)*SIGN($AA17)</f>
        <v>0</v>
      </c>
      <c r="AD17" s="5" t="n">
        <f aca="false">SIGN(MAX(SIGN($U17)*(0.75-$V17),0))*(ROW()-$P$9)</f>
        <v>0</v>
      </c>
      <c r="AE17" s="5" t="n">
        <f aca="false">(MAX($T$2:$T$100)-$AD17)*SIGN($AD17)</f>
        <v>0</v>
      </c>
      <c r="AG17" s="5" t="n">
        <f aca="false">$A17*$B17</f>
        <v>0</v>
      </c>
      <c r="AH17" s="5" t="n">
        <f aca="false">$AI17*$AJ17</f>
        <v>0</v>
      </c>
      <c r="AI17" s="5" t="n">
        <f aca="false">$A16-$A17</f>
        <v>0</v>
      </c>
      <c r="AJ17" s="5" t="n">
        <f aca="false">$V16</f>
        <v>0</v>
      </c>
      <c r="AK17" s="5" t="n">
        <f aca="false">$AH17+$AK18</f>
        <v>0</v>
      </c>
      <c r="AL17" s="5" t="n">
        <f aca="false">$AK18*SIGN($AG17)</f>
        <v>0</v>
      </c>
      <c r="AM17" s="5" t="n">
        <f aca="false">($B17*$AL17^2)/((1-(SIGN($AL17)))+($T17*($T17-$B17)))</f>
        <v>0</v>
      </c>
      <c r="AN17" s="5" t="n">
        <f aca="false">SIGN(MAX(SIGN($U17)*(0.9-$V17),0))*(ROW()-$P$9)</f>
        <v>0</v>
      </c>
      <c r="AO17" s="5" t="n">
        <f aca="false">(MAX($T$2:$T$100)-$AN17)*SIGN($AN17)</f>
        <v>0</v>
      </c>
    </row>
    <row r="18" customFormat="false" ht="13" hidden="false" customHeight="false" outlineLevel="0" collapsed="false">
      <c r="A18" s="11"/>
      <c r="B18" s="12"/>
      <c r="C18" s="13"/>
      <c r="D18" s="9" t="n">
        <f aca="false">$V18*SIGN($B18)</f>
        <v>0</v>
      </c>
      <c r="E18" s="10"/>
      <c r="F18" s="5" t="s">
        <v>51</v>
      </c>
      <c r="N18" s="5" t="n">
        <f aca="false">A18</f>
        <v>0</v>
      </c>
      <c r="O18" s="5" t="n">
        <f aca="false">N18</f>
        <v>0</v>
      </c>
      <c r="Q18" s="5" t="n">
        <f aca="false">($P$2-$A18)*SIGN($A18)</f>
        <v>0</v>
      </c>
      <c r="R18" s="5" t="n">
        <f aca="false">($R17+$B18+$C17)</f>
        <v>24</v>
      </c>
      <c r="S18" s="5" t="n">
        <f aca="false">$R18*SIGN($B18)-($B18-SIGN($B18))</f>
        <v>0</v>
      </c>
      <c r="T18" s="5" t="n">
        <f aca="false">(MAX($R$2:$R$100)-$S18+1)*SIGN($S18)</f>
        <v>0</v>
      </c>
      <c r="U18" s="5" t="n">
        <f aca="false">($T18-$B18)/($T18*SIGN($B18)+(1-SIGN($B18)))</f>
        <v>0</v>
      </c>
      <c r="V18" s="5" t="n">
        <f aca="false">$U18*$V17+(1-SIGN($B18))*$V17</f>
        <v>0</v>
      </c>
      <c r="X18" s="5" t="n">
        <f aca="false">SIGN(MAX(SIGN($U18)*(0.5-$V18),0))*(ROW()-$P$9)</f>
        <v>0</v>
      </c>
      <c r="Y18" s="5" t="n">
        <f aca="false">(MAX($T$2:$T$100)-$X18)*SIGN($X18)</f>
        <v>0</v>
      </c>
      <c r="AA18" s="5" t="n">
        <f aca="false">SIGN(MAX(SIGN($U18)*(0.25-$V18),0))*ROW()</f>
        <v>0</v>
      </c>
      <c r="AB18" s="5" t="n">
        <f aca="false">(MAX($T$2:$T$100)-$AA18)*SIGN($AA18)</f>
        <v>0</v>
      </c>
      <c r="AD18" s="5" t="n">
        <f aca="false">SIGN(MAX(SIGN($U18)*(0.75-$V18),0))*(ROW()-$P$9)</f>
        <v>0</v>
      </c>
      <c r="AE18" s="5" t="n">
        <f aca="false">(MAX($T$2:$T$100)-$AD18)*SIGN($AD18)</f>
        <v>0</v>
      </c>
      <c r="AG18" s="5" t="n">
        <f aca="false">$A18*$B18</f>
        <v>0</v>
      </c>
      <c r="AH18" s="5" t="n">
        <f aca="false">$AI18*$AJ18</f>
        <v>0</v>
      </c>
      <c r="AI18" s="5" t="n">
        <f aca="false">$A17-$A18</f>
        <v>0</v>
      </c>
      <c r="AJ18" s="5" t="n">
        <f aca="false">$V17</f>
        <v>0</v>
      </c>
      <c r="AK18" s="5" t="n">
        <f aca="false">$AH18+$AK19</f>
        <v>0</v>
      </c>
      <c r="AL18" s="5" t="n">
        <f aca="false">$AK19*SIGN($AG18)</f>
        <v>0</v>
      </c>
      <c r="AM18" s="5" t="n">
        <f aca="false">($B18*$AL18^2)/((1-(SIGN($AL18)))+($T18*($T18-$B18)))</f>
        <v>0</v>
      </c>
      <c r="AN18" s="5" t="n">
        <f aca="false">SIGN(MAX(SIGN($U18)*(0.9-$V18),0))*(ROW()-$P$9)</f>
        <v>0</v>
      </c>
      <c r="AO18" s="5" t="n">
        <f aca="false">(MAX($T$2:$T$100)-$AN18)*SIGN($AN18)</f>
        <v>0</v>
      </c>
    </row>
    <row r="19" customFormat="false" ht="13" hidden="false" customHeight="false" outlineLevel="0" collapsed="false">
      <c r="A19" s="11"/>
      <c r="B19" s="12"/>
      <c r="C19" s="13"/>
      <c r="D19" s="9" t="n">
        <f aca="false">$V19*SIGN($B19)</f>
        <v>0</v>
      </c>
      <c r="E19" s="10"/>
      <c r="N19" s="5" t="n">
        <f aca="false">A19</f>
        <v>0</v>
      </c>
      <c r="O19" s="5" t="n">
        <f aca="false">N19</f>
        <v>0</v>
      </c>
      <c r="Q19" s="5" t="n">
        <f aca="false">($P$2-$A19)*SIGN($A19)</f>
        <v>0</v>
      </c>
      <c r="R19" s="5" t="n">
        <f aca="false">($R18+$B19+$C18)</f>
        <v>24</v>
      </c>
      <c r="S19" s="5" t="n">
        <f aca="false">$R19*SIGN($B19)-($B19-SIGN($B19))</f>
        <v>0</v>
      </c>
      <c r="T19" s="5" t="n">
        <f aca="false">(MAX($R$2:$R$100)-$S19+1)*SIGN($S19)</f>
        <v>0</v>
      </c>
      <c r="U19" s="5" t="n">
        <f aca="false">($T19-$B19)/($T19*SIGN($B19)+(1-SIGN($B19)))</f>
        <v>0</v>
      </c>
      <c r="V19" s="5" t="n">
        <f aca="false">$U19*$V18+(1-SIGN($B19))*$V18</f>
        <v>0</v>
      </c>
      <c r="X19" s="5" t="n">
        <f aca="false">SIGN(MAX(SIGN($U19)*(0.5-$V19),0))*(ROW()-$P$9)</f>
        <v>0</v>
      </c>
      <c r="Y19" s="5" t="n">
        <f aca="false">(MAX($T$2:$T$100)-$X19)*SIGN($X19)</f>
        <v>0</v>
      </c>
      <c r="AA19" s="5" t="n">
        <f aca="false">SIGN(MAX(SIGN($U19)*(0.25-$V19),0))*ROW()</f>
        <v>0</v>
      </c>
      <c r="AB19" s="5" t="n">
        <f aca="false">(MAX($T$2:$T$100)-$AA19)*SIGN($AA19)</f>
        <v>0</v>
      </c>
      <c r="AD19" s="5" t="n">
        <f aca="false">SIGN(MAX(SIGN($U19)*(0.75-$V19),0))*(ROW()-$P$9)</f>
        <v>0</v>
      </c>
      <c r="AE19" s="5" t="n">
        <f aca="false">(MAX($T$2:$T$100)-$AD19)*SIGN($AD19)</f>
        <v>0</v>
      </c>
      <c r="AG19" s="5" t="n">
        <f aca="false">$A19*$B19</f>
        <v>0</v>
      </c>
      <c r="AH19" s="5" t="n">
        <f aca="false">$AI19*$AJ19</f>
        <v>0</v>
      </c>
      <c r="AI19" s="5" t="n">
        <f aca="false">$A18-$A19</f>
        <v>0</v>
      </c>
      <c r="AJ19" s="5" t="n">
        <f aca="false">$V18</f>
        <v>0</v>
      </c>
      <c r="AK19" s="5" t="n">
        <f aca="false">$AH19+$AK20</f>
        <v>0</v>
      </c>
      <c r="AL19" s="5" t="n">
        <f aca="false">$AK20*SIGN($AG19)</f>
        <v>0</v>
      </c>
      <c r="AM19" s="5" t="n">
        <f aca="false">($B19*$AL19^2)/((1-(SIGN($AL19)))+($T19*($T19-$B19)))</f>
        <v>0</v>
      </c>
      <c r="AN19" s="5" t="n">
        <f aca="false">SIGN(MAX(SIGN($U19)*(0.9-$V19),0))*(ROW()-$P$9)</f>
        <v>0</v>
      </c>
      <c r="AO19" s="5" t="n">
        <f aca="false">(MAX($T$2:$T$100)-$AN19)*SIGN($AN19)</f>
        <v>0</v>
      </c>
    </row>
    <row r="20" customFormat="false" ht="13" hidden="false" customHeight="false" outlineLevel="0" collapsed="false">
      <c r="A20" s="11"/>
      <c r="B20" s="12"/>
      <c r="C20" s="13"/>
      <c r="D20" s="9" t="n">
        <f aca="false">$V20*SIGN($B20)</f>
        <v>0</v>
      </c>
      <c r="E20" s="10"/>
      <c r="F20" s="5" t="s">
        <v>52</v>
      </c>
      <c r="N20" s="5" t="n">
        <f aca="false">A20</f>
        <v>0</v>
      </c>
      <c r="O20" s="5" t="n">
        <f aca="false">N20</f>
        <v>0</v>
      </c>
      <c r="Q20" s="5" t="n">
        <f aca="false">($P$2-$A20)*SIGN($A20)</f>
        <v>0</v>
      </c>
      <c r="R20" s="5" t="n">
        <f aca="false">($R19+$B20+$C19)</f>
        <v>24</v>
      </c>
      <c r="S20" s="5" t="n">
        <f aca="false">$R20*SIGN($B20)-($B20-SIGN($B20))</f>
        <v>0</v>
      </c>
      <c r="T20" s="5" t="n">
        <f aca="false">(MAX($R$2:$R$100)-$S20+1)*SIGN($S20)</f>
        <v>0</v>
      </c>
      <c r="U20" s="5" t="n">
        <f aca="false">($T20-$B20)/($T20*SIGN($B20)+(1-SIGN($B20)))</f>
        <v>0</v>
      </c>
      <c r="V20" s="5" t="n">
        <f aca="false">$U20*$V19+(1-SIGN($B20))*$V19</f>
        <v>0</v>
      </c>
      <c r="X20" s="5" t="n">
        <f aca="false">SIGN(MAX(SIGN($U20)*(0.5-$V20),0))*(ROW()-$P$9)</f>
        <v>0</v>
      </c>
      <c r="Y20" s="5" t="n">
        <f aca="false">(MAX($T$2:$T$100)-$X20)*SIGN($X20)</f>
        <v>0</v>
      </c>
      <c r="AA20" s="5" t="n">
        <f aca="false">SIGN(MAX(SIGN($U20)*(0.25-$V20),0))*ROW()</f>
        <v>0</v>
      </c>
      <c r="AB20" s="5" t="n">
        <f aca="false">(MAX($T$2:$T$100)-$AA20)*SIGN($AA20)</f>
        <v>0</v>
      </c>
      <c r="AD20" s="5" t="n">
        <f aca="false">SIGN(MAX(SIGN($U20)*(0.75-$V20),0))*(ROW()-$P$9)</f>
        <v>0</v>
      </c>
      <c r="AE20" s="5" t="n">
        <f aca="false">(MAX($T$2:$T$100)-$AD20)*SIGN($AD20)</f>
        <v>0</v>
      </c>
      <c r="AG20" s="5" t="n">
        <f aca="false">$A20*$B20</f>
        <v>0</v>
      </c>
      <c r="AH20" s="5" t="n">
        <f aca="false">$AI20*$AJ20</f>
        <v>0</v>
      </c>
      <c r="AI20" s="5" t="n">
        <f aca="false">$A19-$A20</f>
        <v>0</v>
      </c>
      <c r="AJ20" s="5" t="n">
        <f aca="false">$V19</f>
        <v>0</v>
      </c>
      <c r="AK20" s="5" t="n">
        <f aca="false">$AH20+$AK21</f>
        <v>0</v>
      </c>
      <c r="AL20" s="5" t="n">
        <f aca="false">$AK21*SIGN($AG20)</f>
        <v>0</v>
      </c>
      <c r="AM20" s="5" t="n">
        <f aca="false">($B20*$AL20^2)/((1-(SIGN($AL20)))+($T20*($T20-$B20)))</f>
        <v>0</v>
      </c>
      <c r="AN20" s="5" t="n">
        <f aca="false">SIGN(MAX(SIGN($U20)*(0.9-$V20),0))*(ROW()-$P$9)</f>
        <v>0</v>
      </c>
      <c r="AO20" s="5" t="n">
        <f aca="false">(MAX($T$2:$T$100)-$AN20)*SIGN($AN20)</f>
        <v>0</v>
      </c>
    </row>
    <row r="21" customFormat="false" ht="13" hidden="false" customHeight="false" outlineLevel="0" collapsed="false">
      <c r="A21" s="11"/>
      <c r="B21" s="12"/>
      <c r="C21" s="13"/>
      <c r="D21" s="9" t="n">
        <f aca="false">$V21*SIGN($B21)</f>
        <v>0</v>
      </c>
      <c r="E21" s="10"/>
      <c r="F21" s="5" t="s">
        <v>53</v>
      </c>
      <c r="N21" s="5" t="n">
        <f aca="false">A21</f>
        <v>0</v>
      </c>
      <c r="O21" s="5" t="n">
        <f aca="false">N21</f>
        <v>0</v>
      </c>
      <c r="Q21" s="5" t="n">
        <f aca="false">($P$2-$A21)*SIGN($A21)</f>
        <v>0</v>
      </c>
      <c r="R21" s="5" t="n">
        <f aca="false">($R20+$B21+$C20)</f>
        <v>24</v>
      </c>
      <c r="S21" s="5" t="n">
        <f aca="false">$R21*SIGN($B21)-($B21-SIGN($B21))</f>
        <v>0</v>
      </c>
      <c r="T21" s="5" t="n">
        <f aca="false">(MAX($R$2:$R$100)-$S21+1)*SIGN($S21)</f>
        <v>0</v>
      </c>
      <c r="U21" s="5" t="n">
        <f aca="false">($T21-$B21)/($T21*SIGN($B21)+(1-SIGN($B21)))</f>
        <v>0</v>
      </c>
      <c r="V21" s="5" t="n">
        <f aca="false">$U21*$V20+(1-SIGN($B21))*$V20</f>
        <v>0</v>
      </c>
      <c r="X21" s="5" t="n">
        <f aca="false">SIGN(MAX(SIGN($U21)*(0.5-$V21),0))*(ROW()-$P$9)</f>
        <v>0</v>
      </c>
      <c r="Y21" s="5" t="n">
        <f aca="false">(MAX($T$2:$T$100)-$X21)*SIGN($X21)</f>
        <v>0</v>
      </c>
      <c r="AA21" s="5" t="n">
        <f aca="false">SIGN(MAX(SIGN($U21)*(0.25-$V21),0))*ROW()</f>
        <v>0</v>
      </c>
      <c r="AB21" s="5" t="n">
        <f aca="false">(MAX($T$2:$T$100)-$AA21)*SIGN($AA21)</f>
        <v>0</v>
      </c>
      <c r="AD21" s="5" t="n">
        <f aca="false">SIGN(MAX(SIGN($U21)*(0.75-$V21),0))*(ROW()-$P$9)</f>
        <v>0</v>
      </c>
      <c r="AE21" s="5" t="n">
        <f aca="false">(MAX($T$2:$T$100)-$AD21)*SIGN($AD21)</f>
        <v>0</v>
      </c>
      <c r="AG21" s="5" t="n">
        <f aca="false">$A21*$B21</f>
        <v>0</v>
      </c>
      <c r="AH21" s="5" t="n">
        <f aca="false">$AI21*$AJ21</f>
        <v>0</v>
      </c>
      <c r="AI21" s="5" t="n">
        <f aca="false">$A20-$A21</f>
        <v>0</v>
      </c>
      <c r="AJ21" s="5" t="n">
        <f aca="false">$V20</f>
        <v>0</v>
      </c>
      <c r="AK21" s="5" t="n">
        <f aca="false">$AH21+$AK22</f>
        <v>0</v>
      </c>
      <c r="AL21" s="5" t="n">
        <f aca="false">$AK22*SIGN($AG21)</f>
        <v>0</v>
      </c>
      <c r="AM21" s="5" t="n">
        <f aca="false">($B21*$AL21^2)/((1-(SIGN($AL21)))+($T21*($T21-$B21)))</f>
        <v>0</v>
      </c>
      <c r="AN21" s="5" t="n">
        <f aca="false">SIGN(MAX(SIGN($U21)*(0.9-$V21),0))*(ROW()-$P$9)</f>
        <v>0</v>
      </c>
      <c r="AO21" s="5" t="n">
        <f aca="false">(MAX($T$2:$T$100)-$AN21)*SIGN($AN21)</f>
        <v>0</v>
      </c>
    </row>
    <row r="22" customFormat="false" ht="13" hidden="false" customHeight="false" outlineLevel="0" collapsed="false">
      <c r="A22" s="11"/>
      <c r="B22" s="12"/>
      <c r="C22" s="13"/>
      <c r="D22" s="9" t="n">
        <f aca="false">$V22*SIGN($B22)</f>
        <v>0</v>
      </c>
      <c r="E22" s="10"/>
      <c r="F22" s="5" t="s">
        <v>54</v>
      </c>
      <c r="N22" s="5" t="n">
        <f aca="false">A22</f>
        <v>0</v>
      </c>
      <c r="O22" s="5" t="n">
        <f aca="false">N22</f>
        <v>0</v>
      </c>
      <c r="Q22" s="5" t="n">
        <f aca="false">($P$2-$A22)*SIGN($A22)</f>
        <v>0</v>
      </c>
      <c r="R22" s="5" t="n">
        <f aca="false">($R21+$B22+$C21)</f>
        <v>24</v>
      </c>
      <c r="S22" s="5" t="n">
        <f aca="false">$R22*SIGN($B22)-($B22-SIGN($B22))</f>
        <v>0</v>
      </c>
      <c r="T22" s="5" t="n">
        <f aca="false">(MAX($R$2:$R$100)-$S22+1)*SIGN($S22)</f>
        <v>0</v>
      </c>
      <c r="U22" s="5" t="n">
        <f aca="false">($T22-$B22)/($T22*SIGN($B22)+(1-SIGN($B22)))</f>
        <v>0</v>
      </c>
      <c r="V22" s="5" t="n">
        <f aca="false">$U22*$V21+(1-SIGN($B22))*$V21</f>
        <v>0</v>
      </c>
      <c r="X22" s="5" t="n">
        <f aca="false">SIGN(MAX(SIGN($U22)*(0.5-$V22),0))*(ROW()-$P$9)</f>
        <v>0</v>
      </c>
      <c r="Y22" s="5" t="n">
        <f aca="false">(MAX($T$2:$T$100)-$X22)*SIGN($X22)</f>
        <v>0</v>
      </c>
      <c r="AA22" s="5" t="n">
        <f aca="false">SIGN(MAX(SIGN($U22)*(0.25-$V22),0))*ROW()</f>
        <v>0</v>
      </c>
      <c r="AB22" s="5" t="n">
        <f aca="false">(MAX($T$2:$T$100)-$AA22)*SIGN($AA22)</f>
        <v>0</v>
      </c>
      <c r="AD22" s="5" t="n">
        <f aca="false">SIGN(MAX(SIGN($U22)*(0.75-$V22),0))*(ROW()-$P$9)</f>
        <v>0</v>
      </c>
      <c r="AE22" s="5" t="n">
        <f aca="false">(MAX($T$2:$T$100)-$AD22)*SIGN($AD22)</f>
        <v>0</v>
      </c>
      <c r="AG22" s="5" t="n">
        <f aca="false">$A22*$B22</f>
        <v>0</v>
      </c>
      <c r="AH22" s="5" t="n">
        <f aca="false">$AI22*$AJ22</f>
        <v>0</v>
      </c>
      <c r="AI22" s="5" t="n">
        <f aca="false">$A21-$A22</f>
        <v>0</v>
      </c>
      <c r="AJ22" s="5" t="n">
        <f aca="false">$V21</f>
        <v>0</v>
      </c>
      <c r="AK22" s="5" t="n">
        <f aca="false">$AH22+$AK23</f>
        <v>0</v>
      </c>
      <c r="AL22" s="5" t="n">
        <f aca="false">$AK23*SIGN($AG22)</f>
        <v>0</v>
      </c>
      <c r="AM22" s="5" t="n">
        <f aca="false">($B22*$AL22^2)/((1-(SIGN($AL22)))+($T22*($T22-$B22)))</f>
        <v>0</v>
      </c>
      <c r="AN22" s="5" t="n">
        <f aca="false">SIGN(MAX(SIGN($U22)*(0.9-$V22),0))*(ROW()-$P$9)</f>
        <v>0</v>
      </c>
      <c r="AO22" s="5" t="n">
        <f aca="false">(MAX($T$2:$T$100)-$AN22)*SIGN($AN22)</f>
        <v>0</v>
      </c>
    </row>
    <row r="23" customFormat="false" ht="13" hidden="false" customHeight="false" outlineLevel="0" collapsed="false">
      <c r="A23" s="11"/>
      <c r="B23" s="12"/>
      <c r="C23" s="13"/>
      <c r="D23" s="9" t="n">
        <f aca="false">$V23*SIGN($B23)</f>
        <v>0</v>
      </c>
      <c r="E23" s="10"/>
      <c r="F23" s="4" t="s">
        <v>55</v>
      </c>
      <c r="J23" s="21"/>
      <c r="N23" s="5" t="n">
        <f aca="false">A23</f>
        <v>0</v>
      </c>
      <c r="O23" s="5" t="n">
        <f aca="false">N23</f>
        <v>0</v>
      </c>
      <c r="Q23" s="5" t="n">
        <f aca="false">($P$2-$A23)*SIGN($A23)</f>
        <v>0</v>
      </c>
      <c r="R23" s="5" t="n">
        <f aca="false">($R22+$B23+$C22)</f>
        <v>24</v>
      </c>
      <c r="S23" s="5" t="n">
        <f aca="false">$R23*SIGN($B23)-($B23-SIGN($B23))</f>
        <v>0</v>
      </c>
      <c r="T23" s="5" t="n">
        <f aca="false">(MAX($R$2:$R$100)-$S23+1)*SIGN($S23)</f>
        <v>0</v>
      </c>
      <c r="U23" s="5" t="n">
        <f aca="false">($T23-$B23)/($T23*SIGN($B23)+(1-SIGN($B23)))</f>
        <v>0</v>
      </c>
      <c r="V23" s="5" t="n">
        <f aca="false">$U23*$V22+(1-SIGN($B23))*$V22</f>
        <v>0</v>
      </c>
      <c r="X23" s="5" t="n">
        <f aca="false">SIGN(MAX(SIGN($U23)*(0.5-$V23),0))*(ROW()-$P$9)</f>
        <v>0</v>
      </c>
      <c r="Y23" s="5" t="n">
        <f aca="false">(MAX($T$2:$T$100)-$X23)*SIGN($X23)</f>
        <v>0</v>
      </c>
      <c r="AA23" s="5" t="n">
        <f aca="false">SIGN(MAX(SIGN($U23)*(0.25-$V23),0))*ROW()</f>
        <v>0</v>
      </c>
      <c r="AB23" s="5" t="n">
        <f aca="false">(MAX($T$2:$T$100)-$AA23)*SIGN($AA23)</f>
        <v>0</v>
      </c>
      <c r="AD23" s="5" t="n">
        <f aca="false">SIGN(MAX(SIGN($U23)*(0.75-$V23),0))*(ROW()-$P$9)</f>
        <v>0</v>
      </c>
      <c r="AE23" s="5" t="n">
        <f aca="false">(MAX($T$2:$T$100)-$AD23)*SIGN($AD23)</f>
        <v>0</v>
      </c>
      <c r="AG23" s="5" t="n">
        <f aca="false">$A23*$B23</f>
        <v>0</v>
      </c>
      <c r="AH23" s="5" t="n">
        <f aca="false">$AI23*$AJ23</f>
        <v>0</v>
      </c>
      <c r="AI23" s="5" t="n">
        <f aca="false">$A22-$A23</f>
        <v>0</v>
      </c>
      <c r="AJ23" s="5" t="n">
        <f aca="false">$V22</f>
        <v>0</v>
      </c>
      <c r="AK23" s="5" t="n">
        <f aca="false">$AH23+$AK24</f>
        <v>0</v>
      </c>
      <c r="AL23" s="5" t="n">
        <f aca="false">$AK24*SIGN($AG23)</f>
        <v>0</v>
      </c>
      <c r="AM23" s="5" t="n">
        <f aca="false">($B23*$AL23^2)/((1-(SIGN($AL23)))+($T23*($T23-$B23)))</f>
        <v>0</v>
      </c>
      <c r="AN23" s="5" t="n">
        <f aca="false">SIGN(MAX(SIGN($U23)*(0.9-$V23),0))*(ROW()-$P$9)</f>
        <v>0</v>
      </c>
      <c r="AO23" s="5" t="n">
        <f aca="false">(MAX($T$2:$T$100)-$AN23)*SIGN($AN23)</f>
        <v>0</v>
      </c>
    </row>
    <row r="24" customFormat="false" ht="13" hidden="false" customHeight="false" outlineLevel="0" collapsed="false">
      <c r="A24" s="11"/>
      <c r="B24" s="12"/>
      <c r="C24" s="13"/>
      <c r="D24" s="9" t="n">
        <f aca="false">$V24*SIGN($B24)</f>
        <v>0</v>
      </c>
      <c r="E24" s="10"/>
      <c r="N24" s="5" t="n">
        <f aca="false">A24</f>
        <v>0</v>
      </c>
      <c r="O24" s="5" t="n">
        <f aca="false">N24</f>
        <v>0</v>
      </c>
      <c r="Q24" s="5" t="n">
        <f aca="false">($P$2-$A24)*SIGN($A24)</f>
        <v>0</v>
      </c>
      <c r="R24" s="5" t="n">
        <f aca="false">($R23+$B24+$C23)</f>
        <v>24</v>
      </c>
      <c r="S24" s="5" t="n">
        <f aca="false">$R24*SIGN($B24)-($B24-SIGN($B24))</f>
        <v>0</v>
      </c>
      <c r="T24" s="5" t="n">
        <f aca="false">(MAX($R$2:$R$100)-$S24+1)*SIGN($S24)</f>
        <v>0</v>
      </c>
      <c r="U24" s="5" t="n">
        <f aca="false">($T24-$B24)/($T24*SIGN($B24)+(1-SIGN($B24)))</f>
        <v>0</v>
      </c>
      <c r="V24" s="5" t="n">
        <f aca="false">$U24*$V23+(1-SIGN($B24))*$V23</f>
        <v>0</v>
      </c>
      <c r="X24" s="5" t="n">
        <f aca="false">SIGN(MAX(SIGN($U24)*(0.5-$V24),0))*(ROW()-$P$9)</f>
        <v>0</v>
      </c>
      <c r="Y24" s="5" t="n">
        <f aca="false">(MAX($T$2:$T$100)-$X24)*SIGN($X24)</f>
        <v>0</v>
      </c>
      <c r="AA24" s="5" t="n">
        <f aca="false">SIGN(MAX(SIGN($U24)*(0.25-$V24),0))*ROW()</f>
        <v>0</v>
      </c>
      <c r="AB24" s="5" t="n">
        <f aca="false">(MAX($T$2:$T$100)-$AA24)*SIGN($AA24)</f>
        <v>0</v>
      </c>
      <c r="AD24" s="5" t="n">
        <f aca="false">SIGN(MAX(SIGN($U24)*(0.75-$V24),0))*(ROW()-$P$9)</f>
        <v>0</v>
      </c>
      <c r="AE24" s="5" t="n">
        <f aca="false">(MAX($T$2:$T$100)-$AD24)*SIGN($AD24)</f>
        <v>0</v>
      </c>
      <c r="AG24" s="5" t="n">
        <f aca="false">$A24*$B24</f>
        <v>0</v>
      </c>
      <c r="AH24" s="5" t="n">
        <f aca="false">$AI24*$AJ24</f>
        <v>0</v>
      </c>
      <c r="AI24" s="5" t="n">
        <f aca="false">$A23-$A24</f>
        <v>0</v>
      </c>
      <c r="AJ24" s="5" t="n">
        <f aca="false">$V23</f>
        <v>0</v>
      </c>
      <c r="AK24" s="5" t="n">
        <f aca="false">$AH24+$AK25</f>
        <v>0</v>
      </c>
      <c r="AL24" s="5" t="n">
        <f aca="false">$AK25*SIGN($AG24)</f>
        <v>0</v>
      </c>
      <c r="AM24" s="5" t="n">
        <f aca="false">($B24*$AL24^2)/((1-(SIGN($AL24)))+($T24*($T24-$B24)))</f>
        <v>0</v>
      </c>
      <c r="AN24" s="5" t="n">
        <f aca="false">SIGN(MAX(SIGN($U24)*(0.9-$V24),0))*(ROW()-$P$9)</f>
        <v>0</v>
      </c>
      <c r="AO24" s="5" t="n">
        <f aca="false">(MAX($T$2:$T$100)-$AN24)*SIGN($AN24)</f>
        <v>0</v>
      </c>
    </row>
    <row r="25" customFormat="false" ht="13" hidden="false" customHeight="false" outlineLevel="0" collapsed="false">
      <c r="A25" s="11"/>
      <c r="B25" s="12"/>
      <c r="C25" s="13"/>
      <c r="D25" s="9" t="n">
        <f aca="false">$V25*SIGN($B25)</f>
        <v>0</v>
      </c>
      <c r="E25" s="10"/>
      <c r="N25" s="5" t="n">
        <f aca="false">A25</f>
        <v>0</v>
      </c>
      <c r="O25" s="5" t="n">
        <f aca="false">N25</f>
        <v>0</v>
      </c>
      <c r="Q25" s="5" t="n">
        <f aca="false">($P$2-$A25)*SIGN($A25)</f>
        <v>0</v>
      </c>
      <c r="R25" s="5" t="n">
        <f aca="false">($R24+$B25+$C24)</f>
        <v>24</v>
      </c>
      <c r="S25" s="5" t="n">
        <f aca="false">$R25*SIGN($B25)-($B25-SIGN($B25))</f>
        <v>0</v>
      </c>
      <c r="T25" s="5" t="n">
        <f aca="false">(MAX($R$2:$R$100)-$S25+1)*SIGN($S25)</f>
        <v>0</v>
      </c>
      <c r="U25" s="5" t="n">
        <f aca="false">($T25-$B25)/($T25*SIGN($B25)+(1-SIGN($B25)))</f>
        <v>0</v>
      </c>
      <c r="V25" s="5" t="n">
        <f aca="false">$U25*$V24+(1-SIGN($B25))*$V24</f>
        <v>0</v>
      </c>
      <c r="X25" s="5" t="n">
        <f aca="false">SIGN(MAX(SIGN($U25)*(0.5-$V25),0))*(ROW()-$P$9)</f>
        <v>0</v>
      </c>
      <c r="Y25" s="5" t="n">
        <f aca="false">(MAX($T$2:$T$100)-$X25)*SIGN($X25)</f>
        <v>0</v>
      </c>
      <c r="AA25" s="5" t="n">
        <f aca="false">SIGN(MAX(SIGN($U25)*(0.25-$V25),0))*ROW()</f>
        <v>0</v>
      </c>
      <c r="AB25" s="5" t="n">
        <f aca="false">(MAX($T$2:$T$100)-$AA25)*SIGN($AA25)</f>
        <v>0</v>
      </c>
      <c r="AD25" s="5" t="n">
        <f aca="false">SIGN(MAX(SIGN($U25)*(0.75-$V25),0))*(ROW()-$P$9)</f>
        <v>0</v>
      </c>
      <c r="AE25" s="5" t="n">
        <f aca="false">(MAX($T$2:$T$100)-$AD25)*SIGN($AD25)</f>
        <v>0</v>
      </c>
      <c r="AG25" s="5" t="n">
        <f aca="false">$A25*$B25</f>
        <v>0</v>
      </c>
      <c r="AH25" s="5" t="n">
        <f aca="false">$AI25*$AJ25</f>
        <v>0</v>
      </c>
      <c r="AI25" s="5" t="n">
        <f aca="false">$A24-$A25</f>
        <v>0</v>
      </c>
      <c r="AJ25" s="5" t="n">
        <f aca="false">$V24</f>
        <v>0</v>
      </c>
      <c r="AK25" s="5" t="n">
        <f aca="false">$AH25+$AK26</f>
        <v>0</v>
      </c>
      <c r="AL25" s="5" t="n">
        <f aca="false">$AK26*SIGN($AG25)</f>
        <v>0</v>
      </c>
      <c r="AM25" s="5" t="n">
        <f aca="false">($B25*$AL25^2)/((1-(SIGN($AL25)))+($T25*($T25-$B25)))</f>
        <v>0</v>
      </c>
      <c r="AN25" s="5" t="n">
        <f aca="false">SIGN(MAX(SIGN($U25)*(0.9-$V25),0))*(ROW()-$P$9)</f>
        <v>0</v>
      </c>
      <c r="AO25" s="5" t="n">
        <f aca="false">(MAX($T$2:$T$100)-$AN25)*SIGN($AN25)</f>
        <v>0</v>
      </c>
    </row>
    <row r="26" customFormat="false" ht="13" hidden="false" customHeight="false" outlineLevel="0" collapsed="false">
      <c r="A26" s="11"/>
      <c r="B26" s="12"/>
      <c r="C26" s="13"/>
      <c r="D26" s="9" t="n">
        <f aca="false">$V26*SIGN($B26)</f>
        <v>0</v>
      </c>
      <c r="E26" s="10"/>
      <c r="F26" s="5" t="s">
        <v>56</v>
      </c>
      <c r="N26" s="5" t="n">
        <f aca="false">A26</f>
        <v>0</v>
      </c>
      <c r="O26" s="5" t="n">
        <f aca="false">N26</f>
        <v>0</v>
      </c>
      <c r="Q26" s="5" t="n">
        <f aca="false">($P$2-$A26)*SIGN($A26)</f>
        <v>0</v>
      </c>
      <c r="R26" s="5" t="n">
        <f aca="false">($R25+$B26+$C25)</f>
        <v>24</v>
      </c>
      <c r="S26" s="5" t="n">
        <f aca="false">$R26*SIGN($B26)-($B26-SIGN($B26))</f>
        <v>0</v>
      </c>
      <c r="T26" s="5" t="n">
        <f aca="false">(MAX($R$2:$R$100)-$S26+1)*SIGN($S26)</f>
        <v>0</v>
      </c>
      <c r="U26" s="5" t="n">
        <f aca="false">($T26-$B26)/($T26*SIGN($B26)+(1-SIGN($B26)))</f>
        <v>0</v>
      </c>
      <c r="V26" s="5" t="n">
        <f aca="false">$U26*$V25+(1-SIGN($B26))*$V25</f>
        <v>0</v>
      </c>
      <c r="X26" s="5" t="n">
        <f aca="false">SIGN(MAX(SIGN($U26)*(0.5-$V26),0))*(ROW()-$P$9)</f>
        <v>0</v>
      </c>
      <c r="Y26" s="5" t="n">
        <f aca="false">(MAX($T$2:$T$100)-$X26)*SIGN($X26)</f>
        <v>0</v>
      </c>
      <c r="AA26" s="5" t="n">
        <f aca="false">SIGN(MAX(SIGN($U26)*(0.25-$V26),0))*ROW()</f>
        <v>0</v>
      </c>
      <c r="AB26" s="5" t="n">
        <f aca="false">(MAX($T$2:$T$100)-$AA26)*SIGN($AA26)</f>
        <v>0</v>
      </c>
      <c r="AD26" s="5" t="n">
        <f aca="false">SIGN(MAX(SIGN($U26)*(0.75-$V26),0))*(ROW()-$P$9)</f>
        <v>0</v>
      </c>
      <c r="AE26" s="5" t="n">
        <f aca="false">(MAX($T$2:$T$100)-$AD26)*SIGN($AD26)</f>
        <v>0</v>
      </c>
      <c r="AG26" s="5" t="n">
        <f aca="false">$A26*$B26</f>
        <v>0</v>
      </c>
      <c r="AH26" s="5" t="n">
        <f aca="false">$AI26*$AJ26</f>
        <v>0</v>
      </c>
      <c r="AI26" s="5" t="n">
        <f aca="false">$A25-$A26</f>
        <v>0</v>
      </c>
      <c r="AJ26" s="5" t="n">
        <f aca="false">$V25</f>
        <v>0</v>
      </c>
      <c r="AK26" s="5" t="n">
        <f aca="false">$AH26+$AK27</f>
        <v>0</v>
      </c>
      <c r="AL26" s="5" t="n">
        <f aca="false">$AK27*SIGN($AG26)</f>
        <v>0</v>
      </c>
      <c r="AM26" s="5" t="n">
        <f aca="false">($B26*$AL26^2)/((1-(SIGN($AL26)))+($T26*($T26-$B26)))</f>
        <v>0</v>
      </c>
      <c r="AN26" s="5" t="n">
        <f aca="false">SIGN(MAX(SIGN($U26)*(0.9-$V26),0))*(ROW()-$P$9)</f>
        <v>0</v>
      </c>
      <c r="AO26" s="5" t="n">
        <f aca="false">(MAX($T$2:$T$100)-$AN26)*SIGN($AN26)</f>
        <v>0</v>
      </c>
    </row>
    <row r="27" customFormat="false" ht="13" hidden="false" customHeight="false" outlineLevel="0" collapsed="false">
      <c r="A27" s="11"/>
      <c r="B27" s="12"/>
      <c r="C27" s="13"/>
      <c r="D27" s="9" t="n">
        <f aca="false">$V27*SIGN($B27)</f>
        <v>0</v>
      </c>
      <c r="E27" s="10"/>
      <c r="F27" s="5" t="s">
        <v>57</v>
      </c>
      <c r="N27" s="5" t="n">
        <f aca="false">A27</f>
        <v>0</v>
      </c>
      <c r="O27" s="5" t="n">
        <f aca="false">N27</f>
        <v>0</v>
      </c>
      <c r="Q27" s="5" t="n">
        <f aca="false">($P$2-$A27)*SIGN($A27)</f>
        <v>0</v>
      </c>
      <c r="R27" s="5" t="n">
        <f aca="false">($R26+$B27+$C26)</f>
        <v>24</v>
      </c>
      <c r="S27" s="5" t="n">
        <f aca="false">$R27*SIGN($B27)-($B27-SIGN($B27))</f>
        <v>0</v>
      </c>
      <c r="T27" s="5" t="n">
        <f aca="false">(MAX($R$2:$R$100)-$S27+1)*SIGN($S27)</f>
        <v>0</v>
      </c>
      <c r="U27" s="5" t="n">
        <f aca="false">($T27-$B27)/($T27*SIGN($B27)+(1-SIGN($B27)))</f>
        <v>0</v>
      </c>
      <c r="V27" s="5" t="n">
        <f aca="false">$U27*$V26+(1-SIGN($B27))*$V26</f>
        <v>0</v>
      </c>
      <c r="X27" s="5" t="n">
        <f aca="false">SIGN(MAX(SIGN($U27)*(0.5-$V27),0))*(ROW()-$P$9)</f>
        <v>0</v>
      </c>
      <c r="Y27" s="5" t="n">
        <f aca="false">(MAX($T$2:$T$100)-$X27)*SIGN($X27)</f>
        <v>0</v>
      </c>
      <c r="AA27" s="5" t="n">
        <f aca="false">SIGN(MAX(SIGN($U27)*(0.25-$V27),0))*ROW()</f>
        <v>0</v>
      </c>
      <c r="AB27" s="5" t="n">
        <f aca="false">(MAX($T$2:$T$100)-$AA27)*SIGN($AA27)</f>
        <v>0</v>
      </c>
      <c r="AD27" s="5" t="n">
        <f aca="false">SIGN(MAX(SIGN($U27)*(0.75-$V27),0))*(ROW()-$P$9)</f>
        <v>0</v>
      </c>
      <c r="AE27" s="5" t="n">
        <f aca="false">(MAX($T$2:$T$100)-$AD27)*SIGN($AD27)</f>
        <v>0</v>
      </c>
      <c r="AG27" s="5" t="n">
        <f aca="false">$A27*$B27</f>
        <v>0</v>
      </c>
      <c r="AH27" s="5" t="n">
        <f aca="false">$AI27*$AJ27</f>
        <v>0</v>
      </c>
      <c r="AI27" s="5" t="n">
        <f aca="false">$A26-$A27</f>
        <v>0</v>
      </c>
      <c r="AJ27" s="5" t="n">
        <f aca="false">$V26</f>
        <v>0</v>
      </c>
      <c r="AK27" s="5" t="n">
        <f aca="false">$AH27+$AK28</f>
        <v>0</v>
      </c>
      <c r="AL27" s="5" t="n">
        <f aca="false">$AK28*SIGN($AG27)</f>
        <v>0</v>
      </c>
      <c r="AM27" s="5" t="n">
        <f aca="false">($B27*$AL27^2)/((1-(SIGN($AL27)))+($T27*($T27-$B27)))</f>
        <v>0</v>
      </c>
      <c r="AN27" s="5" t="n">
        <f aca="false">SIGN(MAX(SIGN($U27)*(0.9-$V27),0))*(ROW()-$P$9)</f>
        <v>0</v>
      </c>
      <c r="AO27" s="5" t="n">
        <f aca="false">(MAX($T$2:$T$100)-$AN27)*SIGN($AN27)</f>
        <v>0</v>
      </c>
    </row>
    <row r="28" customFormat="false" ht="13" hidden="false" customHeight="false" outlineLevel="0" collapsed="false">
      <c r="A28" s="11"/>
      <c r="B28" s="12"/>
      <c r="C28" s="13"/>
      <c r="D28" s="9" t="n">
        <f aca="false">$V28*SIGN($B28)</f>
        <v>0</v>
      </c>
      <c r="E28" s="10"/>
      <c r="F28" s="5" t="s">
        <v>58</v>
      </c>
      <c r="N28" s="5" t="n">
        <f aca="false">A28</f>
        <v>0</v>
      </c>
      <c r="O28" s="5" t="n">
        <f aca="false">N28</f>
        <v>0</v>
      </c>
      <c r="Q28" s="5" t="n">
        <f aca="false">($P$2-$A28)*SIGN($A28)</f>
        <v>0</v>
      </c>
      <c r="R28" s="5" t="n">
        <f aca="false">($R27+$B28+$C27)</f>
        <v>24</v>
      </c>
      <c r="S28" s="5" t="n">
        <f aca="false">$R28*SIGN($B28)-($B28-SIGN($B28))</f>
        <v>0</v>
      </c>
      <c r="T28" s="5" t="n">
        <f aca="false">(MAX($R$2:$R$100)-$S28+1)*SIGN($S28)</f>
        <v>0</v>
      </c>
      <c r="U28" s="5" t="n">
        <f aca="false">($T28-$B28)/($T28*SIGN($B28)+(1-SIGN($B28)))</f>
        <v>0</v>
      </c>
      <c r="V28" s="5" t="n">
        <f aca="false">$U28*$V27+(1-SIGN($B28))*$V27</f>
        <v>0</v>
      </c>
      <c r="X28" s="5" t="n">
        <f aca="false">SIGN(MAX(SIGN($U28)*(0.5-$V28),0))*(ROW()-$P$9)</f>
        <v>0</v>
      </c>
      <c r="Y28" s="5" t="n">
        <f aca="false">(MAX($T$2:$T$100)-$X28)*SIGN($X28)</f>
        <v>0</v>
      </c>
      <c r="AA28" s="5" t="n">
        <f aca="false">SIGN(MAX(SIGN($U28)*(0.25-$V28),0))*ROW()</f>
        <v>0</v>
      </c>
      <c r="AB28" s="5" t="n">
        <f aca="false">(MAX($T$2:$T$100)-$AA28)*SIGN($AA28)</f>
        <v>0</v>
      </c>
      <c r="AD28" s="5" t="n">
        <f aca="false">SIGN(MAX(SIGN($U28)*(0.75-$V28),0))*(ROW()-$P$9)</f>
        <v>0</v>
      </c>
      <c r="AE28" s="5" t="n">
        <f aca="false">(MAX($T$2:$T$100)-$AD28)*SIGN($AD28)</f>
        <v>0</v>
      </c>
      <c r="AG28" s="5" t="n">
        <f aca="false">$A28*$B28</f>
        <v>0</v>
      </c>
      <c r="AH28" s="5" t="n">
        <f aca="false">$AI28*$AJ28</f>
        <v>0</v>
      </c>
      <c r="AI28" s="5" t="n">
        <f aca="false">$A27-$A28</f>
        <v>0</v>
      </c>
      <c r="AJ28" s="5" t="n">
        <f aca="false">$V27</f>
        <v>0</v>
      </c>
      <c r="AK28" s="5" t="n">
        <f aca="false">$AH28+$AK29</f>
        <v>0</v>
      </c>
      <c r="AL28" s="5" t="n">
        <f aca="false">$AK29*SIGN($AG28)</f>
        <v>0</v>
      </c>
      <c r="AM28" s="5" t="n">
        <f aca="false">($B28*$AL28^2)/((1-(SIGN($AL28)))+($T28*($T28-$B28)))</f>
        <v>0</v>
      </c>
      <c r="AN28" s="5" t="n">
        <f aca="false">SIGN(MAX(SIGN($U28)*(0.9-$V28),0))*(ROW()-$P$9)</f>
        <v>0</v>
      </c>
      <c r="AO28" s="5" t="n">
        <f aca="false">(MAX($T$2:$T$100)-$AN28)*SIGN($AN28)</f>
        <v>0</v>
      </c>
    </row>
    <row r="29" customFormat="false" ht="13" hidden="false" customHeight="false" outlineLevel="0" collapsed="false">
      <c r="A29" s="11"/>
      <c r="B29" s="12"/>
      <c r="C29" s="13"/>
      <c r="D29" s="9" t="n">
        <f aca="false">$V29*SIGN($B29)</f>
        <v>0</v>
      </c>
      <c r="E29" s="10"/>
      <c r="N29" s="5" t="n">
        <f aca="false">A29</f>
        <v>0</v>
      </c>
      <c r="O29" s="5" t="n">
        <f aca="false">N29</f>
        <v>0</v>
      </c>
      <c r="Q29" s="5" t="n">
        <f aca="false">($P$2-$A29)*SIGN($A29)</f>
        <v>0</v>
      </c>
      <c r="R29" s="5" t="n">
        <f aca="false">($R28+$B29+$C28)</f>
        <v>24</v>
      </c>
      <c r="S29" s="5" t="n">
        <f aca="false">$R29*SIGN($B29)-($B29-SIGN($B29))</f>
        <v>0</v>
      </c>
      <c r="T29" s="5" t="n">
        <f aca="false">(MAX($R$2:$R$100)-$S29+1)*SIGN($S29)</f>
        <v>0</v>
      </c>
      <c r="U29" s="5" t="n">
        <f aca="false">($T29-$B29)/($T29*SIGN($B29)+(1-SIGN($B29)))</f>
        <v>0</v>
      </c>
      <c r="V29" s="5" t="n">
        <f aca="false">$U29*$V28+(1-SIGN($B29))*$V28</f>
        <v>0</v>
      </c>
      <c r="X29" s="5" t="n">
        <f aca="false">SIGN(MAX(SIGN($U29)*(0.5-$V29),0))*(ROW()-$P$9)</f>
        <v>0</v>
      </c>
      <c r="Y29" s="5" t="n">
        <f aca="false">(MAX($T$2:$T$100)-$X29)*SIGN($X29)</f>
        <v>0</v>
      </c>
      <c r="AA29" s="5" t="n">
        <f aca="false">SIGN(MAX(SIGN($U29)*(0.25-$V29),0))*ROW()</f>
        <v>0</v>
      </c>
      <c r="AB29" s="5" t="n">
        <f aca="false">(MAX($T$2:$T$100)-$AA29)*SIGN($AA29)</f>
        <v>0</v>
      </c>
      <c r="AD29" s="5" t="n">
        <f aca="false">SIGN(MAX(SIGN($U29)*(0.75-$V29),0))*(ROW()-$P$9)</f>
        <v>0</v>
      </c>
      <c r="AE29" s="5" t="n">
        <f aca="false">(MAX($T$2:$T$100)-$AD29)*SIGN($AD29)</f>
        <v>0</v>
      </c>
      <c r="AG29" s="5" t="n">
        <f aca="false">$A29*$B29</f>
        <v>0</v>
      </c>
      <c r="AH29" s="5" t="n">
        <f aca="false">$AI29*$AJ29</f>
        <v>0</v>
      </c>
      <c r="AI29" s="5" t="n">
        <f aca="false">$A28-$A29</f>
        <v>0</v>
      </c>
      <c r="AJ29" s="5" t="n">
        <f aca="false">$V28</f>
        <v>0</v>
      </c>
      <c r="AK29" s="5" t="n">
        <f aca="false">$AH29+$AK30</f>
        <v>0</v>
      </c>
      <c r="AL29" s="5" t="n">
        <f aca="false">$AK30*SIGN($AG29)</f>
        <v>0</v>
      </c>
      <c r="AM29" s="5" t="n">
        <f aca="false">($B29*$AL29^2)/((1-(SIGN($AL29)))+($T29*($T29-$B29)))</f>
        <v>0</v>
      </c>
      <c r="AN29" s="5" t="n">
        <f aca="false">SIGN(MAX(SIGN($U29)*(0.9-$V29),0))*(ROW()-$P$9)</f>
        <v>0</v>
      </c>
      <c r="AO29" s="5" t="n">
        <f aca="false">(MAX($T$2:$T$100)-$AN29)*SIGN($AN29)</f>
        <v>0</v>
      </c>
    </row>
    <row r="30" customFormat="false" ht="13" hidden="false" customHeight="false" outlineLevel="0" collapsed="false">
      <c r="A30" s="11"/>
      <c r="B30" s="12"/>
      <c r="C30" s="13"/>
      <c r="D30" s="9" t="n">
        <f aca="false">$V30*SIGN($B30)</f>
        <v>0</v>
      </c>
      <c r="E30" s="10"/>
      <c r="N30" s="5" t="n">
        <f aca="false">A30</f>
        <v>0</v>
      </c>
      <c r="O30" s="5" t="n">
        <f aca="false">N30</f>
        <v>0</v>
      </c>
      <c r="Q30" s="5" t="n">
        <f aca="false">($P$2-$A30)*SIGN($A30)</f>
        <v>0</v>
      </c>
      <c r="R30" s="5" t="n">
        <f aca="false">($R29+$B30+$C29)</f>
        <v>24</v>
      </c>
      <c r="S30" s="5" t="n">
        <f aca="false">$R30*SIGN($B30)-($B30-SIGN($B30))</f>
        <v>0</v>
      </c>
      <c r="T30" s="5" t="n">
        <f aca="false">(MAX($R$2:$R$100)-$S30+1)*SIGN($S30)</f>
        <v>0</v>
      </c>
      <c r="U30" s="5" t="n">
        <f aca="false">($T30-$B30)/($T30*SIGN($B30)+(1-SIGN($B30)))</f>
        <v>0</v>
      </c>
      <c r="V30" s="5" t="n">
        <f aca="false">$U30*$V29+(1-SIGN($B30))*$V29</f>
        <v>0</v>
      </c>
      <c r="X30" s="5" t="n">
        <f aca="false">SIGN(MAX(SIGN($U30)*(0.5-$V30),0))*(ROW()-$P$9)</f>
        <v>0</v>
      </c>
      <c r="Y30" s="5" t="n">
        <f aca="false">(MAX($T$2:$T$100)-$X30)*SIGN($X30)</f>
        <v>0</v>
      </c>
      <c r="AA30" s="5" t="n">
        <f aca="false">SIGN(MAX(SIGN($U30)*(0.25-$V30),0))*ROW()</f>
        <v>0</v>
      </c>
      <c r="AB30" s="5" t="n">
        <f aca="false">(MAX($T$2:$T$100)-$AA30)*SIGN($AA30)</f>
        <v>0</v>
      </c>
      <c r="AD30" s="5" t="n">
        <f aca="false">SIGN(MAX(SIGN($U30)*(0.75-$V30),0))*(ROW()-$P$9)</f>
        <v>0</v>
      </c>
      <c r="AE30" s="5" t="n">
        <f aca="false">(MAX($T$2:$T$100)-$AD30)*SIGN($AD30)</f>
        <v>0</v>
      </c>
      <c r="AG30" s="5" t="n">
        <f aca="false">$A30*$B30</f>
        <v>0</v>
      </c>
      <c r="AH30" s="5" t="n">
        <f aca="false">$AI30*$AJ30</f>
        <v>0</v>
      </c>
      <c r="AI30" s="5" t="n">
        <f aca="false">$A29-$A30</f>
        <v>0</v>
      </c>
      <c r="AJ30" s="5" t="n">
        <f aca="false">$V29</f>
        <v>0</v>
      </c>
      <c r="AK30" s="5" t="n">
        <f aca="false">$AH30+$AK31</f>
        <v>0</v>
      </c>
      <c r="AL30" s="5" t="n">
        <f aca="false">$AK31*SIGN($AG30)</f>
        <v>0</v>
      </c>
      <c r="AM30" s="5" t="n">
        <f aca="false">($B30*$AL30^2)/((1-(SIGN($AL30)))+($T30*($T30-$B30)))</f>
        <v>0</v>
      </c>
      <c r="AN30" s="5" t="n">
        <f aca="false">SIGN(MAX(SIGN($U30)*(0.9-$V30),0))*(ROW()-$P$9)</f>
        <v>0</v>
      </c>
      <c r="AO30" s="5" t="n">
        <f aca="false">(MAX($T$2:$T$100)-$AN30)*SIGN($AN30)</f>
        <v>0</v>
      </c>
    </row>
    <row r="31" customFormat="false" ht="13" hidden="false" customHeight="false" outlineLevel="0" collapsed="false">
      <c r="A31" s="11"/>
      <c r="B31" s="12"/>
      <c r="C31" s="13"/>
      <c r="D31" s="9" t="n">
        <f aca="false">$V31*SIGN($B31)</f>
        <v>0</v>
      </c>
      <c r="E31" s="10"/>
      <c r="N31" s="5" t="n">
        <f aca="false">A31</f>
        <v>0</v>
      </c>
      <c r="O31" s="5" t="n">
        <f aca="false">N31</f>
        <v>0</v>
      </c>
      <c r="Q31" s="5" t="n">
        <f aca="false">($P$2-$A31)*SIGN($A31)</f>
        <v>0</v>
      </c>
      <c r="R31" s="5" t="n">
        <f aca="false">($R30+$B31+$C30)</f>
        <v>24</v>
      </c>
      <c r="S31" s="5" t="n">
        <f aca="false">$R31*SIGN($B31)-($B31-SIGN($B31))</f>
        <v>0</v>
      </c>
      <c r="T31" s="5" t="n">
        <f aca="false">(MAX($R$2:$R$100)-$S31+1)*SIGN($S31)</f>
        <v>0</v>
      </c>
      <c r="U31" s="5" t="n">
        <f aca="false">($T31-$B31)/($T31*SIGN($B31)+(1-SIGN($B31)))</f>
        <v>0</v>
      </c>
      <c r="V31" s="5" t="n">
        <f aca="false">$U31*$V30+(1-SIGN($B31))*$V30</f>
        <v>0</v>
      </c>
      <c r="X31" s="5" t="n">
        <f aca="false">SIGN(MAX(SIGN($U31)*(0.5-$V31),0))*(ROW()-$P$9)</f>
        <v>0</v>
      </c>
      <c r="Y31" s="5" t="n">
        <f aca="false">(MAX($T$2:$T$100)-$X31)*SIGN($X31)</f>
        <v>0</v>
      </c>
      <c r="AA31" s="5" t="n">
        <f aca="false">SIGN(MAX(SIGN($U31)*(0.25-$V31),0))*ROW()</f>
        <v>0</v>
      </c>
      <c r="AB31" s="5" t="n">
        <f aca="false">(MAX($T$2:$T$100)-$AA31)*SIGN($AA31)</f>
        <v>0</v>
      </c>
      <c r="AD31" s="5" t="n">
        <f aca="false">SIGN(MAX(SIGN($U31)*(0.75-$V31),0))*(ROW()-$P$9)</f>
        <v>0</v>
      </c>
      <c r="AE31" s="5" t="n">
        <f aca="false">(MAX($T$2:$T$100)-$AD31)*SIGN($AD31)</f>
        <v>0</v>
      </c>
      <c r="AG31" s="5" t="n">
        <f aca="false">$A31*$B31</f>
        <v>0</v>
      </c>
      <c r="AH31" s="5" t="n">
        <f aca="false">$AI31*$AJ31</f>
        <v>0</v>
      </c>
      <c r="AI31" s="5" t="n">
        <f aca="false">$A30-$A31</f>
        <v>0</v>
      </c>
      <c r="AJ31" s="5" t="n">
        <f aca="false">$V30</f>
        <v>0</v>
      </c>
      <c r="AK31" s="5" t="n">
        <f aca="false">$AH31+$AK32</f>
        <v>0</v>
      </c>
      <c r="AL31" s="5" t="n">
        <f aca="false">$AK32*SIGN($AG31)</f>
        <v>0</v>
      </c>
      <c r="AM31" s="5" t="n">
        <f aca="false">($B31*$AL31^2)/((1-(SIGN($AL31)))+($T31*($T31-$B31)))</f>
        <v>0</v>
      </c>
      <c r="AN31" s="5" t="n">
        <f aca="false">SIGN(MAX(SIGN($U31)*(0.9-$V31),0))*(ROW()-$P$9)</f>
        <v>0</v>
      </c>
      <c r="AO31" s="5" t="n">
        <f aca="false">(MAX($T$2:$T$100)-$AN31)*SIGN($AN31)</f>
        <v>0</v>
      </c>
    </row>
    <row r="32" customFormat="false" ht="13" hidden="false" customHeight="false" outlineLevel="0" collapsed="false">
      <c r="A32" s="11"/>
      <c r="B32" s="12"/>
      <c r="C32" s="13"/>
      <c r="D32" s="9" t="n">
        <f aca="false">$V32*SIGN($B32)</f>
        <v>0</v>
      </c>
      <c r="E32" s="10"/>
      <c r="N32" s="5" t="n">
        <f aca="false">A32</f>
        <v>0</v>
      </c>
      <c r="O32" s="5" t="n">
        <f aca="false">N32</f>
        <v>0</v>
      </c>
      <c r="Q32" s="5" t="n">
        <f aca="false">($P$2-$A32)*SIGN($A32)</f>
        <v>0</v>
      </c>
      <c r="R32" s="5" t="n">
        <f aca="false">($R31+$B32+$C31)</f>
        <v>24</v>
      </c>
      <c r="S32" s="5" t="n">
        <f aca="false">$R32*SIGN($B32)-($B32-SIGN($B32))</f>
        <v>0</v>
      </c>
      <c r="T32" s="5" t="n">
        <f aca="false">(MAX($R$2:$R$100)-$S32+1)*SIGN($S32)</f>
        <v>0</v>
      </c>
      <c r="U32" s="5" t="n">
        <f aca="false">($T32-$B32)/($T32*SIGN($B32)+(1-SIGN($B32)))</f>
        <v>0</v>
      </c>
      <c r="V32" s="5" t="n">
        <f aca="false">$U32*$V31+(1-SIGN($B32))*$V31</f>
        <v>0</v>
      </c>
      <c r="X32" s="5" t="n">
        <f aca="false">SIGN(MAX(SIGN($U32)*(0.5-$V32),0))*(ROW()-$P$9)</f>
        <v>0</v>
      </c>
      <c r="Y32" s="5" t="n">
        <f aca="false">(MAX($T$2:$T$100)-$X32)*SIGN($X32)</f>
        <v>0</v>
      </c>
      <c r="AA32" s="5" t="n">
        <f aca="false">SIGN(MAX(SIGN($U32)*(0.25-$V32),0))*ROW()</f>
        <v>0</v>
      </c>
      <c r="AB32" s="5" t="n">
        <f aca="false">(MAX($T$2:$T$100)-$AA32)*SIGN($AA32)</f>
        <v>0</v>
      </c>
      <c r="AD32" s="5" t="n">
        <f aca="false">SIGN(MAX(SIGN($U32)*(0.75-$V32),0))*(ROW()-$P$9)</f>
        <v>0</v>
      </c>
      <c r="AE32" s="5" t="n">
        <f aca="false">(MAX($T$2:$T$100)-$AD32)*SIGN($AD32)</f>
        <v>0</v>
      </c>
      <c r="AG32" s="5" t="n">
        <f aca="false">$A32*$B32</f>
        <v>0</v>
      </c>
      <c r="AH32" s="5" t="n">
        <f aca="false">$AI32*$AJ32</f>
        <v>0</v>
      </c>
      <c r="AI32" s="5" t="n">
        <f aca="false">$A31-$A32</f>
        <v>0</v>
      </c>
      <c r="AJ32" s="5" t="n">
        <f aca="false">$V31</f>
        <v>0</v>
      </c>
      <c r="AK32" s="5" t="n">
        <f aca="false">$AH32+$AK33</f>
        <v>0</v>
      </c>
      <c r="AL32" s="5" t="n">
        <f aca="false">$AK33*SIGN($AG32)</f>
        <v>0</v>
      </c>
      <c r="AM32" s="5" t="n">
        <f aca="false">($B32*$AL32^2)/((1-(SIGN($AL32)))+($T32*($T32-$B32)))</f>
        <v>0</v>
      </c>
      <c r="AN32" s="5" t="n">
        <f aca="false">SIGN(MAX(SIGN($U32)*(0.9-$V32),0))*(ROW()-$P$9)</f>
        <v>0</v>
      </c>
      <c r="AO32" s="5" t="n">
        <f aca="false">(MAX($T$2:$T$100)-$AN32)*SIGN($AN32)</f>
        <v>0</v>
      </c>
    </row>
    <row r="33" customFormat="false" ht="13" hidden="false" customHeight="false" outlineLevel="0" collapsed="false">
      <c r="A33" s="11"/>
      <c r="B33" s="12"/>
      <c r="C33" s="13"/>
      <c r="D33" s="9" t="n">
        <f aca="false">$V33*SIGN($B33)</f>
        <v>0</v>
      </c>
      <c r="E33" s="10"/>
      <c r="N33" s="5" t="n">
        <f aca="false">A33</f>
        <v>0</v>
      </c>
      <c r="O33" s="5" t="n">
        <f aca="false">N33</f>
        <v>0</v>
      </c>
      <c r="Q33" s="5" t="n">
        <f aca="false">($P$2-$A33)*SIGN($A33)</f>
        <v>0</v>
      </c>
      <c r="R33" s="5" t="n">
        <f aca="false">($R32+$B33+$C32)</f>
        <v>24</v>
      </c>
      <c r="S33" s="5" t="n">
        <f aca="false">$R33*SIGN($B33)-($B33-SIGN($B33))</f>
        <v>0</v>
      </c>
      <c r="T33" s="5" t="n">
        <f aca="false">(MAX($R$2:$R$100)-$S33+1)*SIGN($S33)</f>
        <v>0</v>
      </c>
      <c r="U33" s="5" t="n">
        <f aca="false">($T33-$B33)/($T33*SIGN($B33)+(1-SIGN($B33)))</f>
        <v>0</v>
      </c>
      <c r="V33" s="5" t="n">
        <f aca="false">$U33*$V32+(1-SIGN($B33))*$V32</f>
        <v>0</v>
      </c>
      <c r="X33" s="5" t="n">
        <f aca="false">SIGN(MAX(SIGN($U33)*(0.5-$V33),0))*(ROW()-$P$9)</f>
        <v>0</v>
      </c>
      <c r="Y33" s="5" t="n">
        <f aca="false">(MAX($T$2:$T$100)-$X33)*SIGN($X33)</f>
        <v>0</v>
      </c>
      <c r="AA33" s="5" t="n">
        <f aca="false">SIGN(MAX(SIGN($U33)*(0.25-$V33),0))*ROW()</f>
        <v>0</v>
      </c>
      <c r="AB33" s="5" t="n">
        <f aca="false">(MAX($T$2:$T$100)-$AA33)*SIGN($AA33)</f>
        <v>0</v>
      </c>
      <c r="AD33" s="5" t="n">
        <f aca="false">SIGN(MAX(SIGN($U33)*(0.75-$V33),0))*(ROW()-$P$9)</f>
        <v>0</v>
      </c>
      <c r="AE33" s="5" t="n">
        <f aca="false">(MAX($T$2:$T$100)-$AD33)*SIGN($AD33)</f>
        <v>0</v>
      </c>
      <c r="AG33" s="5" t="n">
        <f aca="false">$A33*$B33</f>
        <v>0</v>
      </c>
      <c r="AH33" s="5" t="n">
        <f aca="false">$AI33*$AJ33</f>
        <v>0</v>
      </c>
      <c r="AI33" s="5" t="n">
        <f aca="false">$A32-$A33</f>
        <v>0</v>
      </c>
      <c r="AJ33" s="5" t="n">
        <f aca="false">$V32</f>
        <v>0</v>
      </c>
      <c r="AK33" s="5" t="n">
        <f aca="false">$AH33+$AK34</f>
        <v>0</v>
      </c>
      <c r="AL33" s="5" t="n">
        <f aca="false">$AK34*SIGN($AG33)</f>
        <v>0</v>
      </c>
      <c r="AM33" s="5" t="n">
        <f aca="false">($B33*$AL33^2)/((1-(SIGN($AL33)))+($T33*($T33-$B33)))</f>
        <v>0</v>
      </c>
      <c r="AN33" s="5" t="n">
        <f aca="false">SIGN(MAX(SIGN($U33)*(0.9-$V33),0))*(ROW()-$P$9)</f>
        <v>0</v>
      </c>
      <c r="AO33" s="5" t="n">
        <f aca="false">(MAX($T$2:$T$100)-$AN33)*SIGN($AN33)</f>
        <v>0</v>
      </c>
    </row>
    <row r="34" customFormat="false" ht="13" hidden="false" customHeight="false" outlineLevel="0" collapsed="false">
      <c r="A34" s="11"/>
      <c r="B34" s="12"/>
      <c r="C34" s="13"/>
      <c r="D34" s="9" t="n">
        <f aca="false">$V34*SIGN($B34)</f>
        <v>0</v>
      </c>
      <c r="E34" s="10"/>
      <c r="N34" s="5" t="n">
        <f aca="false">A34</f>
        <v>0</v>
      </c>
      <c r="O34" s="5" t="n">
        <f aca="false">N34</f>
        <v>0</v>
      </c>
      <c r="Q34" s="5" t="n">
        <f aca="false">($P$2-$A34)*SIGN($A34)</f>
        <v>0</v>
      </c>
      <c r="R34" s="5" t="n">
        <f aca="false">($R33+$B34+$C33)</f>
        <v>24</v>
      </c>
      <c r="S34" s="5" t="n">
        <f aca="false">$R34*SIGN($B34)-($B34-SIGN($B34))</f>
        <v>0</v>
      </c>
      <c r="T34" s="5" t="n">
        <f aca="false">(MAX($R$2:$R$100)-$S34+1)*SIGN($S34)</f>
        <v>0</v>
      </c>
      <c r="U34" s="5" t="n">
        <f aca="false">($T34-$B34)/($T34*SIGN($B34)+(1-SIGN($B34)))</f>
        <v>0</v>
      </c>
      <c r="V34" s="5" t="n">
        <f aca="false">$U34*$V33+(1-SIGN($B34))*$V33</f>
        <v>0</v>
      </c>
      <c r="X34" s="5" t="n">
        <f aca="false">SIGN(MAX(SIGN($U34)*(0.5-$V34),0))*(ROW()-$P$9)</f>
        <v>0</v>
      </c>
      <c r="Y34" s="5" t="n">
        <f aca="false">(MAX($T$2:$T$100)-$X34)*SIGN($X34)</f>
        <v>0</v>
      </c>
      <c r="AA34" s="5" t="n">
        <f aca="false">SIGN(MAX(SIGN($U34)*(0.25-$V34),0))*ROW()</f>
        <v>0</v>
      </c>
      <c r="AB34" s="5" t="n">
        <f aca="false">(MAX($T$2:$T$100)-$AA34)*SIGN($AA34)</f>
        <v>0</v>
      </c>
      <c r="AD34" s="5" t="n">
        <f aca="false">SIGN(MAX(SIGN($U34)*(0.75-$V34),0))*(ROW()-$P$9)</f>
        <v>0</v>
      </c>
      <c r="AE34" s="5" t="n">
        <f aca="false">(MAX($T$2:$T$100)-$AD34)*SIGN($AD34)</f>
        <v>0</v>
      </c>
      <c r="AG34" s="5" t="n">
        <f aca="false">$A34*$B34</f>
        <v>0</v>
      </c>
      <c r="AH34" s="5" t="n">
        <f aca="false">$AI34*$AJ34</f>
        <v>0</v>
      </c>
      <c r="AI34" s="5" t="n">
        <f aca="false">$A33-$A34</f>
        <v>0</v>
      </c>
      <c r="AJ34" s="5" t="n">
        <f aca="false">$V33</f>
        <v>0</v>
      </c>
      <c r="AK34" s="5" t="n">
        <f aca="false">$AH34+$AK35</f>
        <v>0</v>
      </c>
      <c r="AL34" s="5" t="n">
        <f aca="false">$AK35*SIGN($AG34)</f>
        <v>0</v>
      </c>
      <c r="AM34" s="5" t="n">
        <f aca="false">($B34*$AL34^2)/((1-(SIGN($AL34)))+($T34*($T34-$B34)))</f>
        <v>0</v>
      </c>
      <c r="AN34" s="5" t="n">
        <f aca="false">SIGN(MAX(SIGN($U34)*(0.9-$V34),0))*(ROW()-$P$9)</f>
        <v>0</v>
      </c>
      <c r="AO34" s="5" t="n">
        <f aca="false">(MAX($T$2:$T$100)-$AN34)*SIGN($AN34)</f>
        <v>0</v>
      </c>
    </row>
    <row r="35" customFormat="false" ht="13" hidden="false" customHeight="false" outlineLevel="0" collapsed="false">
      <c r="A35" s="11"/>
      <c r="B35" s="12"/>
      <c r="C35" s="13"/>
      <c r="D35" s="9" t="n">
        <f aca="false">$V35*SIGN($B35)</f>
        <v>0</v>
      </c>
      <c r="E35" s="10"/>
      <c r="N35" s="5" t="n">
        <f aca="false">A35</f>
        <v>0</v>
      </c>
      <c r="O35" s="5" t="n">
        <f aca="false">N35</f>
        <v>0</v>
      </c>
      <c r="Q35" s="5" t="n">
        <f aca="false">($P$2-$A35)*SIGN($A35)</f>
        <v>0</v>
      </c>
      <c r="R35" s="5" t="n">
        <f aca="false">($R34+$B35+$C34)</f>
        <v>24</v>
      </c>
      <c r="S35" s="5" t="n">
        <f aca="false">$R35*SIGN($B35)-($B35-SIGN($B35))</f>
        <v>0</v>
      </c>
      <c r="T35" s="5" t="n">
        <f aca="false">(MAX($R$2:$R$100)-$S35+1)*SIGN($S35)</f>
        <v>0</v>
      </c>
      <c r="U35" s="5" t="n">
        <f aca="false">($T35-$B35)/($T35*SIGN($B35)+(1-SIGN($B35)))</f>
        <v>0</v>
      </c>
      <c r="V35" s="5" t="n">
        <f aca="false">$U35*$V34+(1-SIGN($B35))*$V34</f>
        <v>0</v>
      </c>
      <c r="X35" s="5" t="n">
        <f aca="false">SIGN(MAX(SIGN($U35)*(0.5-$V35),0))*(ROW()-$P$9)</f>
        <v>0</v>
      </c>
      <c r="Y35" s="5" t="n">
        <f aca="false">(MAX($T$2:$T$100)-$X35)*SIGN($X35)</f>
        <v>0</v>
      </c>
      <c r="AA35" s="5" t="n">
        <f aca="false">SIGN(MAX(SIGN($U35)*(0.25-$V35),0))*ROW()</f>
        <v>0</v>
      </c>
      <c r="AB35" s="5" t="n">
        <f aca="false">(MAX($T$2:$T$100)-$AA35)*SIGN($AA35)</f>
        <v>0</v>
      </c>
      <c r="AD35" s="5" t="n">
        <f aca="false">SIGN(MAX(SIGN($U35)*(0.75-$V35),0))*(ROW()-$P$9)</f>
        <v>0</v>
      </c>
      <c r="AE35" s="5" t="n">
        <f aca="false">(MAX($T$2:$T$100)-$AD35)*SIGN($AD35)</f>
        <v>0</v>
      </c>
      <c r="AG35" s="5" t="n">
        <f aca="false">$A35*$B35</f>
        <v>0</v>
      </c>
      <c r="AH35" s="5" t="n">
        <f aca="false">$AI35*$AJ35</f>
        <v>0</v>
      </c>
      <c r="AI35" s="5" t="n">
        <f aca="false">$A34-$A35</f>
        <v>0</v>
      </c>
      <c r="AJ35" s="5" t="n">
        <f aca="false">$V34</f>
        <v>0</v>
      </c>
      <c r="AK35" s="5" t="n">
        <f aca="false">$AH35+$AK36</f>
        <v>0</v>
      </c>
      <c r="AL35" s="5" t="n">
        <f aca="false">$AK36*SIGN($AG35)</f>
        <v>0</v>
      </c>
      <c r="AM35" s="5" t="n">
        <f aca="false">($B35*$AL35^2)/((1-(SIGN($AL35)))+($T35*($T35-$B35)))</f>
        <v>0</v>
      </c>
      <c r="AN35" s="5" t="n">
        <f aca="false">SIGN(MAX(SIGN($U35)*(0.9-$V35),0))*(ROW()-$P$9)</f>
        <v>0</v>
      </c>
      <c r="AO35" s="5" t="n">
        <f aca="false">(MAX($T$2:$T$100)-$AN35)*SIGN($AN35)</f>
        <v>0</v>
      </c>
    </row>
    <row r="36" customFormat="false" ht="13" hidden="false" customHeight="false" outlineLevel="0" collapsed="false">
      <c r="A36" s="11"/>
      <c r="B36" s="12"/>
      <c r="C36" s="13"/>
      <c r="D36" s="9" t="n">
        <f aca="false">$V36*SIGN($B36)</f>
        <v>0</v>
      </c>
      <c r="E36" s="10"/>
      <c r="N36" s="5" t="n">
        <f aca="false">A36</f>
        <v>0</v>
      </c>
      <c r="O36" s="5" t="n">
        <f aca="false">N36</f>
        <v>0</v>
      </c>
      <c r="Q36" s="5" t="n">
        <f aca="false">($P$2-$A36)*SIGN($A36)</f>
        <v>0</v>
      </c>
      <c r="R36" s="5" t="n">
        <f aca="false">($R35+$B36+$C35)</f>
        <v>24</v>
      </c>
      <c r="S36" s="5" t="n">
        <f aca="false">$R36*SIGN($B36)-($B36-SIGN($B36))</f>
        <v>0</v>
      </c>
      <c r="T36" s="5" t="n">
        <f aca="false">(MAX($R$2:$R$100)-$S36+1)*SIGN($S36)</f>
        <v>0</v>
      </c>
      <c r="U36" s="5" t="n">
        <f aca="false">($T36-$B36)/($T36*SIGN($B36)+(1-SIGN($B36)))</f>
        <v>0</v>
      </c>
      <c r="V36" s="5" t="n">
        <f aca="false">$U36*$V35+(1-SIGN($B36))*$V35</f>
        <v>0</v>
      </c>
      <c r="X36" s="5" t="n">
        <f aca="false">SIGN(MAX(SIGN($U36)*(0.5-$V36),0))*(ROW()-$P$9)</f>
        <v>0</v>
      </c>
      <c r="Y36" s="5" t="n">
        <f aca="false">(MAX($T$2:$T$100)-$X36)*SIGN($X36)</f>
        <v>0</v>
      </c>
      <c r="AA36" s="5" t="n">
        <f aca="false">SIGN(MAX(SIGN($U36)*(0.25-$V36),0))*ROW()</f>
        <v>0</v>
      </c>
      <c r="AB36" s="5" t="n">
        <f aca="false">(MAX($T$2:$T$100)-$AA36)*SIGN($AA36)</f>
        <v>0</v>
      </c>
      <c r="AD36" s="5" t="n">
        <f aca="false">SIGN(MAX(SIGN($U36)*(0.75-$V36),0))*(ROW()-$P$9)</f>
        <v>0</v>
      </c>
      <c r="AE36" s="5" t="n">
        <f aca="false">(MAX($T$2:$T$100)-$AD36)*SIGN($AD36)</f>
        <v>0</v>
      </c>
      <c r="AG36" s="5" t="n">
        <f aca="false">$A36*$B36</f>
        <v>0</v>
      </c>
      <c r="AH36" s="5" t="n">
        <f aca="false">$AI36*$AJ36</f>
        <v>0</v>
      </c>
      <c r="AI36" s="5" t="n">
        <f aca="false">$A35-$A36</f>
        <v>0</v>
      </c>
      <c r="AJ36" s="5" t="n">
        <f aca="false">$V35</f>
        <v>0</v>
      </c>
      <c r="AK36" s="5" t="n">
        <f aca="false">$AH36+$AK37</f>
        <v>0</v>
      </c>
      <c r="AL36" s="5" t="n">
        <f aca="false">$AK37*SIGN($AG36)</f>
        <v>0</v>
      </c>
      <c r="AM36" s="5" t="n">
        <f aca="false">($B36*$AL36^2)/((1-(SIGN($AL36)))+($T36*($T36-$B36)))</f>
        <v>0</v>
      </c>
      <c r="AN36" s="5" t="n">
        <f aca="false">SIGN(MAX(SIGN($U36)*(0.9-$V36),0))*(ROW()-$P$9)</f>
        <v>0</v>
      </c>
      <c r="AO36" s="5" t="n">
        <f aca="false">(MAX($T$2:$T$100)-$AN36)*SIGN($AN36)</f>
        <v>0</v>
      </c>
    </row>
    <row r="37" customFormat="false" ht="13" hidden="false" customHeight="false" outlineLevel="0" collapsed="false">
      <c r="A37" s="11"/>
      <c r="B37" s="12"/>
      <c r="C37" s="13"/>
      <c r="D37" s="9" t="n">
        <f aca="false">$V37*SIGN($B37)</f>
        <v>0</v>
      </c>
      <c r="E37" s="10"/>
      <c r="N37" s="5" t="n">
        <f aca="false">A37</f>
        <v>0</v>
      </c>
      <c r="O37" s="5" t="n">
        <f aca="false">N37</f>
        <v>0</v>
      </c>
      <c r="Q37" s="5" t="n">
        <f aca="false">($P$2-$A37)*SIGN($A37)</f>
        <v>0</v>
      </c>
      <c r="R37" s="5" t="n">
        <f aca="false">($R36+$B37+$C36)</f>
        <v>24</v>
      </c>
      <c r="S37" s="5" t="n">
        <f aca="false">$R37*SIGN($B37)-($B37-SIGN($B37))</f>
        <v>0</v>
      </c>
      <c r="T37" s="5" t="n">
        <f aca="false">(MAX($R$2:$R$100)-$S37+1)*SIGN($S37)</f>
        <v>0</v>
      </c>
      <c r="U37" s="5" t="n">
        <f aca="false">($T37-$B37)/($T37*SIGN($B37)+(1-SIGN($B37)))</f>
        <v>0</v>
      </c>
      <c r="V37" s="5" t="n">
        <f aca="false">$U37*$V36+(1-SIGN($B37))*$V36</f>
        <v>0</v>
      </c>
      <c r="X37" s="5" t="n">
        <f aca="false">SIGN(MAX(SIGN($U37)*(0.5-$V37),0))*(ROW()-$P$9)</f>
        <v>0</v>
      </c>
      <c r="Y37" s="5" t="n">
        <f aca="false">(MAX($T$2:$T$100)-$X37)*SIGN($X37)</f>
        <v>0</v>
      </c>
      <c r="AA37" s="5" t="n">
        <f aca="false">SIGN(MAX(SIGN($U37)*(0.25-$V37),0))*ROW()</f>
        <v>0</v>
      </c>
      <c r="AB37" s="5" t="n">
        <f aca="false">(MAX($T$2:$T$100)-$AA37)*SIGN($AA37)</f>
        <v>0</v>
      </c>
      <c r="AD37" s="5" t="n">
        <f aca="false">SIGN(MAX(SIGN($U37)*(0.75-$V37),0))*(ROW()-$P$9)</f>
        <v>0</v>
      </c>
      <c r="AE37" s="5" t="n">
        <f aca="false">(MAX($T$2:$T$100)-$AD37)*SIGN($AD37)</f>
        <v>0</v>
      </c>
      <c r="AG37" s="5" t="n">
        <f aca="false">$A37*$B37</f>
        <v>0</v>
      </c>
      <c r="AH37" s="5" t="n">
        <f aca="false">$AI37*$AJ37</f>
        <v>0</v>
      </c>
      <c r="AI37" s="5" t="n">
        <f aca="false">$A36-$A37</f>
        <v>0</v>
      </c>
      <c r="AJ37" s="5" t="n">
        <f aca="false">$V36</f>
        <v>0</v>
      </c>
      <c r="AK37" s="5" t="n">
        <f aca="false">$AH37+$AK38</f>
        <v>0</v>
      </c>
      <c r="AL37" s="5" t="n">
        <f aca="false">$AK38*SIGN($AG37)</f>
        <v>0</v>
      </c>
      <c r="AM37" s="5" t="n">
        <f aca="false">($B37*$AL37^2)/((1-(SIGN($AL37)))+($T37*($T37-$B37)))</f>
        <v>0</v>
      </c>
      <c r="AN37" s="5" t="n">
        <f aca="false">SIGN(MAX(SIGN($U37)*(0.9-$V37),0))*(ROW()-$P$9)</f>
        <v>0</v>
      </c>
      <c r="AO37" s="5" t="n">
        <f aca="false">(MAX($T$2:$T$100)-$AN37)*SIGN($AN37)</f>
        <v>0</v>
      </c>
    </row>
    <row r="38" customFormat="false" ht="13" hidden="false" customHeight="false" outlineLevel="0" collapsed="false">
      <c r="A38" s="11"/>
      <c r="B38" s="12"/>
      <c r="C38" s="13"/>
      <c r="D38" s="9" t="n">
        <f aca="false">$V38*SIGN($B38)</f>
        <v>0</v>
      </c>
      <c r="E38" s="10"/>
      <c r="N38" s="5" t="n">
        <f aca="false">A38</f>
        <v>0</v>
      </c>
      <c r="O38" s="5" t="n">
        <f aca="false">N38</f>
        <v>0</v>
      </c>
      <c r="Q38" s="5" t="n">
        <f aca="false">($P$2-$A38)*SIGN($A38)</f>
        <v>0</v>
      </c>
      <c r="R38" s="5" t="n">
        <f aca="false">($R37+$B38+$C37)</f>
        <v>24</v>
      </c>
      <c r="S38" s="5" t="n">
        <f aca="false">$R38*SIGN($B38)-($B38-SIGN($B38))</f>
        <v>0</v>
      </c>
      <c r="T38" s="5" t="n">
        <f aca="false">(MAX($R$2:$R$100)-$S38+1)*SIGN($S38)</f>
        <v>0</v>
      </c>
      <c r="U38" s="5" t="n">
        <f aca="false">($T38-$B38)/($T38*SIGN($B38)+(1-SIGN($B38)))</f>
        <v>0</v>
      </c>
      <c r="V38" s="5" t="n">
        <f aca="false">$U38*$V37+(1-SIGN($B38))*$V37</f>
        <v>0</v>
      </c>
      <c r="X38" s="5" t="n">
        <f aca="false">SIGN(MAX(SIGN($U38)*(0.5-$V38),0))*(ROW()-$P$9)</f>
        <v>0</v>
      </c>
      <c r="Y38" s="5" t="n">
        <f aca="false">(MAX($T$2:$T$100)-$X38)*SIGN($X38)</f>
        <v>0</v>
      </c>
      <c r="AA38" s="5" t="n">
        <f aca="false">SIGN(MAX(SIGN($U38)*(0.25-$V38),0))*ROW()</f>
        <v>0</v>
      </c>
      <c r="AB38" s="5" t="n">
        <f aca="false">(MAX($T$2:$T$100)-$AA38)*SIGN($AA38)</f>
        <v>0</v>
      </c>
      <c r="AD38" s="5" t="n">
        <f aca="false">SIGN(MAX(SIGN($U38)*(0.75-$V38),0))*(ROW()-$P$9)</f>
        <v>0</v>
      </c>
      <c r="AE38" s="5" t="n">
        <f aca="false">(MAX($T$2:$T$100)-$AD38)*SIGN($AD38)</f>
        <v>0</v>
      </c>
      <c r="AG38" s="5" t="n">
        <f aca="false">$A38*$B38</f>
        <v>0</v>
      </c>
      <c r="AH38" s="5" t="n">
        <f aca="false">$AI38*$AJ38</f>
        <v>0</v>
      </c>
      <c r="AI38" s="5" t="n">
        <f aca="false">$A37-$A38</f>
        <v>0</v>
      </c>
      <c r="AJ38" s="5" t="n">
        <f aca="false">$V37</f>
        <v>0</v>
      </c>
      <c r="AK38" s="5" t="n">
        <f aca="false">$AH38+$AK39</f>
        <v>0</v>
      </c>
      <c r="AL38" s="5" t="n">
        <f aca="false">$AK39*SIGN($AG38)</f>
        <v>0</v>
      </c>
      <c r="AM38" s="5" t="n">
        <f aca="false">($B38*$AL38^2)/((1-(SIGN($AL38)))+($T38*($T38-$B38)))</f>
        <v>0</v>
      </c>
      <c r="AN38" s="5" t="n">
        <f aca="false">SIGN(MAX(SIGN($U38)*(0.9-$V38),0))*(ROW()-$P$9)</f>
        <v>0</v>
      </c>
      <c r="AO38" s="5" t="n">
        <f aca="false">(MAX($T$2:$T$100)-$AN38)*SIGN($AN38)</f>
        <v>0</v>
      </c>
    </row>
    <row r="39" customFormat="false" ht="13" hidden="false" customHeight="false" outlineLevel="0" collapsed="false">
      <c r="A39" s="11"/>
      <c r="B39" s="12"/>
      <c r="C39" s="13"/>
      <c r="D39" s="9" t="n">
        <f aca="false">$V39*SIGN($B39)</f>
        <v>0</v>
      </c>
      <c r="E39" s="10"/>
      <c r="N39" s="5" t="n">
        <f aca="false">A39</f>
        <v>0</v>
      </c>
      <c r="O39" s="5" t="n">
        <f aca="false">N39</f>
        <v>0</v>
      </c>
      <c r="Q39" s="5" t="n">
        <f aca="false">($P$2-$A39)*SIGN($A39)</f>
        <v>0</v>
      </c>
      <c r="R39" s="5" t="n">
        <f aca="false">($R38+$B39+$C38)</f>
        <v>24</v>
      </c>
      <c r="S39" s="5" t="n">
        <f aca="false">$R39*SIGN($B39)-($B39-SIGN($B39))</f>
        <v>0</v>
      </c>
      <c r="T39" s="5" t="n">
        <f aca="false">(MAX($R$2:$R$100)-$S39+1)*SIGN($S39)</f>
        <v>0</v>
      </c>
      <c r="U39" s="5" t="n">
        <f aca="false">($T39-$B39)/($T39*SIGN($B39)+(1-SIGN($B39)))</f>
        <v>0</v>
      </c>
      <c r="V39" s="5" t="n">
        <f aca="false">$U39*$V38+(1-SIGN($B39))*$V38</f>
        <v>0</v>
      </c>
      <c r="X39" s="5" t="n">
        <f aca="false">SIGN(MAX(SIGN($U39)*(0.5-$V39),0))*(ROW()-$P$9)</f>
        <v>0</v>
      </c>
      <c r="Y39" s="5" t="n">
        <f aca="false">(MAX($T$2:$T$100)-$X39)*SIGN($X39)</f>
        <v>0</v>
      </c>
      <c r="AA39" s="5" t="n">
        <f aca="false">SIGN(MAX(SIGN($U39)*(0.25-$V39),0))*ROW()</f>
        <v>0</v>
      </c>
      <c r="AB39" s="5" t="n">
        <f aca="false">(MAX($T$2:$T$100)-$AA39)*SIGN($AA39)</f>
        <v>0</v>
      </c>
      <c r="AD39" s="5" t="n">
        <f aca="false">SIGN(MAX(SIGN($U39)*(0.75-$V39),0))*(ROW()-$P$9)</f>
        <v>0</v>
      </c>
      <c r="AE39" s="5" t="n">
        <f aca="false">(MAX($T$2:$T$100)-$AD39)*SIGN($AD39)</f>
        <v>0</v>
      </c>
      <c r="AG39" s="5" t="n">
        <f aca="false">$A39*$B39</f>
        <v>0</v>
      </c>
      <c r="AH39" s="5" t="n">
        <f aca="false">$AI39*$AJ39</f>
        <v>0</v>
      </c>
      <c r="AI39" s="5" t="n">
        <f aca="false">$A38-$A39</f>
        <v>0</v>
      </c>
      <c r="AJ39" s="5" t="n">
        <f aca="false">$V38</f>
        <v>0</v>
      </c>
      <c r="AK39" s="5" t="n">
        <f aca="false">$AH39+$AK40</f>
        <v>0</v>
      </c>
      <c r="AL39" s="5" t="n">
        <f aca="false">$AK40*SIGN($AG39)</f>
        <v>0</v>
      </c>
      <c r="AM39" s="5" t="n">
        <f aca="false">($B39*$AL39^2)/((1-(SIGN($AL39)))+($T39*($T39-$B39)))</f>
        <v>0</v>
      </c>
      <c r="AN39" s="5" t="n">
        <f aca="false">SIGN(MAX(SIGN($U39)*(0.9-$V39),0))*(ROW()-$P$9)</f>
        <v>0</v>
      </c>
      <c r="AO39" s="5" t="n">
        <f aca="false">(MAX($T$2:$T$100)-$AN39)*SIGN($AN39)</f>
        <v>0</v>
      </c>
    </row>
    <row r="40" customFormat="false" ht="13" hidden="false" customHeight="false" outlineLevel="0" collapsed="false">
      <c r="A40" s="11"/>
      <c r="B40" s="12"/>
      <c r="C40" s="13"/>
      <c r="D40" s="9" t="n">
        <f aca="false">$V40*SIGN($B40)</f>
        <v>0</v>
      </c>
      <c r="E40" s="10"/>
      <c r="N40" s="5" t="n">
        <f aca="false">A40</f>
        <v>0</v>
      </c>
      <c r="O40" s="5" t="n">
        <f aca="false">N40</f>
        <v>0</v>
      </c>
      <c r="Q40" s="5" t="n">
        <f aca="false">($P$2-$A40)*SIGN($A40)</f>
        <v>0</v>
      </c>
      <c r="R40" s="5" t="n">
        <f aca="false">($R39+$B40+$C39)</f>
        <v>24</v>
      </c>
      <c r="S40" s="5" t="n">
        <f aca="false">$R40*SIGN($B40)-($B40-SIGN($B40))</f>
        <v>0</v>
      </c>
      <c r="T40" s="5" t="n">
        <f aca="false">(MAX($R$2:$R$100)-$S40+1)*SIGN($S40)</f>
        <v>0</v>
      </c>
      <c r="U40" s="5" t="n">
        <f aca="false">($T40-$B40)/($T40*SIGN($B40)+(1-SIGN($B40)))</f>
        <v>0</v>
      </c>
      <c r="V40" s="5" t="n">
        <f aca="false">$U40*$V39+(1-SIGN($B40))*$V39</f>
        <v>0</v>
      </c>
      <c r="X40" s="5" t="n">
        <f aca="false">SIGN(MAX(SIGN($U40)*(0.5-$V40),0))*(ROW()-$P$9)</f>
        <v>0</v>
      </c>
      <c r="Y40" s="5" t="n">
        <f aca="false">(MAX($T$2:$T$100)-$X40)*SIGN($X40)</f>
        <v>0</v>
      </c>
      <c r="AA40" s="5" t="n">
        <f aca="false">SIGN(MAX(SIGN($U40)*(0.25-$V40),0))*ROW()</f>
        <v>0</v>
      </c>
      <c r="AB40" s="5" t="n">
        <f aca="false">(MAX($T$2:$T$100)-$AA40)*SIGN($AA40)</f>
        <v>0</v>
      </c>
      <c r="AD40" s="5" t="n">
        <f aca="false">SIGN(MAX(SIGN($U40)*(0.75-$V40),0))*(ROW()-$P$9)</f>
        <v>0</v>
      </c>
      <c r="AE40" s="5" t="n">
        <f aca="false">(MAX($T$2:$T$100)-$AD40)*SIGN($AD40)</f>
        <v>0</v>
      </c>
      <c r="AG40" s="5" t="n">
        <f aca="false">$A40*$B40</f>
        <v>0</v>
      </c>
      <c r="AH40" s="5" t="n">
        <f aca="false">$AI40*$AJ40</f>
        <v>0</v>
      </c>
      <c r="AI40" s="5" t="n">
        <f aca="false">$A39-$A40</f>
        <v>0</v>
      </c>
      <c r="AJ40" s="5" t="n">
        <f aca="false">$V39</f>
        <v>0</v>
      </c>
      <c r="AK40" s="5" t="n">
        <f aca="false">$AH40+$AK41</f>
        <v>0</v>
      </c>
      <c r="AL40" s="5" t="n">
        <f aca="false">$AK41*SIGN($AG40)</f>
        <v>0</v>
      </c>
      <c r="AM40" s="5" t="n">
        <f aca="false">($B40*$AL40^2)/((1-(SIGN($AL40)))+($T40*($T40-$B40)))</f>
        <v>0</v>
      </c>
      <c r="AN40" s="5" t="n">
        <f aca="false">SIGN(MAX(SIGN($U40)*(0.9-$V40),0))*(ROW()-$P$9)</f>
        <v>0</v>
      </c>
      <c r="AO40" s="5" t="n">
        <f aca="false">(MAX($T$2:$T$100)-$AN40)*SIGN($AN40)</f>
        <v>0</v>
      </c>
    </row>
    <row r="41" customFormat="false" ht="13" hidden="false" customHeight="false" outlineLevel="0" collapsed="false">
      <c r="A41" s="11"/>
      <c r="B41" s="12"/>
      <c r="C41" s="13"/>
      <c r="D41" s="9" t="n">
        <f aca="false">$V41*SIGN($B41)</f>
        <v>0</v>
      </c>
      <c r="E41" s="10"/>
      <c r="N41" s="5" t="n">
        <f aca="false">A41</f>
        <v>0</v>
      </c>
      <c r="O41" s="5" t="n">
        <f aca="false">N41</f>
        <v>0</v>
      </c>
      <c r="Q41" s="5" t="n">
        <f aca="false">($P$2-$A41)*SIGN($A41)</f>
        <v>0</v>
      </c>
      <c r="R41" s="5" t="n">
        <f aca="false">($R40+$B41+$C40)</f>
        <v>24</v>
      </c>
      <c r="S41" s="5" t="n">
        <f aca="false">$R41*SIGN($B41)-($B41-SIGN($B41))</f>
        <v>0</v>
      </c>
      <c r="T41" s="5" t="n">
        <f aca="false">(MAX($R$2:$R$100)-$S41+1)*SIGN($S41)</f>
        <v>0</v>
      </c>
      <c r="U41" s="5" t="n">
        <f aca="false">($T41-$B41)/($T41*SIGN($B41)+(1-SIGN($B41)))</f>
        <v>0</v>
      </c>
      <c r="V41" s="5" t="n">
        <f aca="false">$U41*$V40+(1-SIGN($B41))*$V40</f>
        <v>0</v>
      </c>
      <c r="X41" s="5" t="n">
        <f aca="false">SIGN(MAX(SIGN($U41)*(0.5-$V41),0))*(ROW()-$P$9)</f>
        <v>0</v>
      </c>
      <c r="Y41" s="5" t="n">
        <f aca="false">(MAX($T$2:$T$100)-$X41)*SIGN($X41)</f>
        <v>0</v>
      </c>
      <c r="AA41" s="5" t="n">
        <f aca="false">SIGN(MAX(SIGN($U41)*(0.25-$V41),0))*ROW()</f>
        <v>0</v>
      </c>
      <c r="AB41" s="5" t="n">
        <f aca="false">(MAX($T$2:$T$100)-$AA41)*SIGN($AA41)</f>
        <v>0</v>
      </c>
      <c r="AD41" s="5" t="n">
        <f aca="false">SIGN(MAX(SIGN($U41)*(0.75-$V41),0))*(ROW()-$P$9)</f>
        <v>0</v>
      </c>
      <c r="AE41" s="5" t="n">
        <f aca="false">(MAX($T$2:$T$100)-$AD41)*SIGN($AD41)</f>
        <v>0</v>
      </c>
      <c r="AG41" s="5" t="n">
        <f aca="false">$A41*$B41</f>
        <v>0</v>
      </c>
      <c r="AH41" s="5" t="n">
        <f aca="false">$AI41*$AJ41</f>
        <v>0</v>
      </c>
      <c r="AI41" s="5" t="n">
        <f aca="false">$A40-$A41</f>
        <v>0</v>
      </c>
      <c r="AJ41" s="5" t="n">
        <f aca="false">$V40</f>
        <v>0</v>
      </c>
      <c r="AK41" s="5" t="n">
        <f aca="false">$AH41+$AK42</f>
        <v>0</v>
      </c>
      <c r="AL41" s="5" t="n">
        <f aca="false">$AK42*SIGN($AG41)</f>
        <v>0</v>
      </c>
      <c r="AM41" s="5" t="n">
        <f aca="false">($B41*$AL41^2)/((1-(SIGN($AL41)))+($T41*($T41-$B41)))</f>
        <v>0</v>
      </c>
      <c r="AN41" s="5" t="n">
        <f aca="false">SIGN(MAX(SIGN($U41)*(0.9-$V41),0))*(ROW()-$P$9)</f>
        <v>0</v>
      </c>
      <c r="AO41" s="5" t="n">
        <f aca="false">(MAX($T$2:$T$100)-$AN41)*SIGN($AN41)</f>
        <v>0</v>
      </c>
    </row>
    <row r="42" customFormat="false" ht="13" hidden="false" customHeight="false" outlineLevel="0" collapsed="false">
      <c r="A42" s="11"/>
      <c r="B42" s="12"/>
      <c r="C42" s="13"/>
      <c r="D42" s="9" t="n">
        <f aca="false">$V42*SIGN($B42)</f>
        <v>0</v>
      </c>
      <c r="E42" s="10"/>
      <c r="N42" s="5" t="n">
        <f aca="false">A42</f>
        <v>0</v>
      </c>
      <c r="O42" s="5" t="n">
        <f aca="false">N42</f>
        <v>0</v>
      </c>
      <c r="Q42" s="5" t="n">
        <f aca="false">($P$2-$A42)*SIGN($A42)</f>
        <v>0</v>
      </c>
      <c r="R42" s="5" t="n">
        <f aca="false">($R41+$B42+$C41)</f>
        <v>24</v>
      </c>
      <c r="S42" s="5" t="n">
        <f aca="false">$R42*SIGN($B42)-($B42-SIGN($B42))</f>
        <v>0</v>
      </c>
      <c r="T42" s="5" t="n">
        <f aca="false">(MAX($R$2:$R$100)-$S42+1)*SIGN($S42)</f>
        <v>0</v>
      </c>
      <c r="U42" s="5" t="n">
        <f aca="false">($T42-$B42)/($T42*SIGN($B42)+(1-SIGN($B42)))</f>
        <v>0</v>
      </c>
      <c r="V42" s="5" t="n">
        <f aca="false">$U42*$V41+(1-SIGN($B42))*$V41</f>
        <v>0</v>
      </c>
      <c r="X42" s="5" t="n">
        <f aca="false">SIGN(MAX(SIGN($U42)*(0.5-$V42),0))*(ROW()-$P$9)</f>
        <v>0</v>
      </c>
      <c r="Y42" s="5" t="n">
        <f aca="false">(MAX($T$2:$T$100)-$X42)*SIGN($X42)</f>
        <v>0</v>
      </c>
      <c r="AA42" s="5" t="n">
        <f aca="false">SIGN(MAX(SIGN($U42)*(0.25-$V42),0))*ROW()</f>
        <v>0</v>
      </c>
      <c r="AB42" s="5" t="n">
        <f aca="false">(MAX($T$2:$T$100)-$AA42)*SIGN($AA42)</f>
        <v>0</v>
      </c>
      <c r="AD42" s="5" t="n">
        <f aca="false">SIGN(MAX(SIGN($U42)*(0.75-$V42),0))*(ROW()-$P$9)</f>
        <v>0</v>
      </c>
      <c r="AE42" s="5" t="n">
        <f aca="false">(MAX($T$2:$T$100)-$AD42)*SIGN($AD42)</f>
        <v>0</v>
      </c>
      <c r="AG42" s="5" t="n">
        <f aca="false">$A42*$B42</f>
        <v>0</v>
      </c>
      <c r="AH42" s="5" t="n">
        <f aca="false">$AI42*$AJ42</f>
        <v>0</v>
      </c>
      <c r="AI42" s="5" t="n">
        <f aca="false">$A41-$A42</f>
        <v>0</v>
      </c>
      <c r="AJ42" s="5" t="n">
        <f aca="false">$V41</f>
        <v>0</v>
      </c>
      <c r="AK42" s="5" t="n">
        <f aca="false">$AH42+$AK43</f>
        <v>0</v>
      </c>
      <c r="AL42" s="5" t="n">
        <f aca="false">$AK43*SIGN($AG42)</f>
        <v>0</v>
      </c>
      <c r="AM42" s="5" t="n">
        <f aca="false">($B42*$AL42^2)/((1-(SIGN($AL42)))+($T42*($T42-$B42)))</f>
        <v>0</v>
      </c>
      <c r="AN42" s="5" t="n">
        <f aca="false">SIGN(MAX(SIGN($U42)*(0.9-$V42),0))*(ROW()-$P$9)</f>
        <v>0</v>
      </c>
      <c r="AO42" s="5" t="n">
        <f aca="false">(MAX($T$2:$T$100)-$AN42)*SIGN($AN42)</f>
        <v>0</v>
      </c>
    </row>
    <row r="43" customFormat="false" ht="13" hidden="false" customHeight="false" outlineLevel="0" collapsed="false">
      <c r="A43" s="11"/>
      <c r="B43" s="12"/>
      <c r="C43" s="13"/>
      <c r="D43" s="9" t="n">
        <f aca="false">$V43*SIGN($B43)</f>
        <v>0</v>
      </c>
      <c r="E43" s="10"/>
      <c r="N43" s="5" t="n">
        <f aca="false">A43</f>
        <v>0</v>
      </c>
      <c r="O43" s="5" t="n">
        <f aca="false">N43</f>
        <v>0</v>
      </c>
      <c r="Q43" s="5" t="n">
        <f aca="false">($P$2-$A43)*SIGN($A43)</f>
        <v>0</v>
      </c>
      <c r="R43" s="5" t="n">
        <f aca="false">($R42+$B43+$C42)</f>
        <v>24</v>
      </c>
      <c r="S43" s="5" t="n">
        <f aca="false">$R43*SIGN($B43)-($B43-SIGN($B43))</f>
        <v>0</v>
      </c>
      <c r="T43" s="5" t="n">
        <f aca="false">(MAX($R$2:$R$100)-$S43+1)*SIGN($S43)</f>
        <v>0</v>
      </c>
      <c r="U43" s="5" t="n">
        <f aca="false">($T43-$B43)/($T43*SIGN($B43)+(1-SIGN($B43)))</f>
        <v>0</v>
      </c>
      <c r="V43" s="5" t="n">
        <f aca="false">$U43*$V42+(1-SIGN($B43))*$V42</f>
        <v>0</v>
      </c>
      <c r="X43" s="5" t="n">
        <f aca="false">SIGN(MAX(SIGN($U43)*(0.5-$V43),0))*(ROW()-$P$9)</f>
        <v>0</v>
      </c>
      <c r="Y43" s="5" t="n">
        <f aca="false">(MAX($T$2:$T$100)-$X43)*SIGN($X43)</f>
        <v>0</v>
      </c>
      <c r="AA43" s="5" t="n">
        <f aca="false">SIGN(MAX(SIGN($U43)*(0.25-$V43),0))*ROW()</f>
        <v>0</v>
      </c>
      <c r="AB43" s="5" t="n">
        <f aca="false">(MAX($T$2:$T$100)-$AA43)*SIGN($AA43)</f>
        <v>0</v>
      </c>
      <c r="AD43" s="5" t="n">
        <f aca="false">SIGN(MAX(SIGN($U43)*(0.75-$V43),0))*(ROW()-$P$9)</f>
        <v>0</v>
      </c>
      <c r="AE43" s="5" t="n">
        <f aca="false">(MAX($T$2:$T$100)-$AD43)*SIGN($AD43)</f>
        <v>0</v>
      </c>
      <c r="AG43" s="5" t="n">
        <f aca="false">$A43*$B43</f>
        <v>0</v>
      </c>
      <c r="AH43" s="5" t="n">
        <f aca="false">$AI43*$AJ43</f>
        <v>0</v>
      </c>
      <c r="AI43" s="5" t="n">
        <f aca="false">$A42-$A43</f>
        <v>0</v>
      </c>
      <c r="AJ43" s="5" t="n">
        <f aca="false">$V42</f>
        <v>0</v>
      </c>
      <c r="AK43" s="5" t="n">
        <f aca="false">$AH43+$AK44</f>
        <v>0</v>
      </c>
      <c r="AL43" s="5" t="n">
        <f aca="false">$AK44*SIGN($AG43)</f>
        <v>0</v>
      </c>
      <c r="AM43" s="5" t="n">
        <f aca="false">($B43*$AL43^2)/((1-(SIGN($AL43)))+($T43*($T43-$B43)))</f>
        <v>0</v>
      </c>
      <c r="AN43" s="5" t="n">
        <f aca="false">SIGN(MAX(SIGN($U43)*(0.9-$V43),0))*(ROW()-$P$9)</f>
        <v>0</v>
      </c>
      <c r="AO43" s="5" t="n">
        <f aca="false">(MAX($T$2:$T$100)-$AN43)*SIGN($AN43)</f>
        <v>0</v>
      </c>
    </row>
    <row r="44" customFormat="false" ht="13" hidden="false" customHeight="false" outlineLevel="0" collapsed="false">
      <c r="A44" s="11"/>
      <c r="B44" s="12"/>
      <c r="C44" s="13"/>
      <c r="D44" s="9" t="n">
        <f aca="false">$V44*SIGN($B44)</f>
        <v>0</v>
      </c>
      <c r="E44" s="10"/>
      <c r="N44" s="5" t="n">
        <f aca="false">A44</f>
        <v>0</v>
      </c>
      <c r="O44" s="5" t="n">
        <f aca="false">N44</f>
        <v>0</v>
      </c>
      <c r="Q44" s="5" t="n">
        <f aca="false">($P$2-$A44)*SIGN($A44)</f>
        <v>0</v>
      </c>
      <c r="R44" s="5" t="n">
        <f aca="false">($R43+$B44+$C43)</f>
        <v>24</v>
      </c>
      <c r="S44" s="5" t="n">
        <f aca="false">$R44*SIGN($B44)-($B44-SIGN($B44))</f>
        <v>0</v>
      </c>
      <c r="T44" s="5" t="n">
        <f aca="false">(MAX($R$2:$R$100)-$S44+1)*SIGN($S44)</f>
        <v>0</v>
      </c>
      <c r="U44" s="5" t="n">
        <f aca="false">($T44-$B44)/($T44*SIGN($B44)+(1-SIGN($B44)))</f>
        <v>0</v>
      </c>
      <c r="V44" s="5" t="n">
        <f aca="false">$U44*$V43+(1-SIGN($B44))*$V43</f>
        <v>0</v>
      </c>
      <c r="X44" s="5" t="n">
        <f aca="false">SIGN(MAX(SIGN($U44)*(0.5-$V44),0))*(ROW()-$P$9)</f>
        <v>0</v>
      </c>
      <c r="Y44" s="5" t="n">
        <f aca="false">(MAX($T$2:$T$100)-$X44)*SIGN($X44)</f>
        <v>0</v>
      </c>
      <c r="AA44" s="5" t="n">
        <f aca="false">SIGN(MAX(SIGN($U44)*(0.25-$V44),0))*ROW()</f>
        <v>0</v>
      </c>
      <c r="AB44" s="5" t="n">
        <f aca="false">(MAX($T$2:$T$100)-$AA44)*SIGN($AA44)</f>
        <v>0</v>
      </c>
      <c r="AD44" s="5" t="n">
        <f aca="false">SIGN(MAX(SIGN($U44)*(0.75-$V44),0))*(ROW()-$P$9)</f>
        <v>0</v>
      </c>
      <c r="AE44" s="5" t="n">
        <f aca="false">(MAX($T$2:$T$100)-$AD44)*SIGN($AD44)</f>
        <v>0</v>
      </c>
      <c r="AG44" s="5" t="n">
        <f aca="false">$A44*$B44</f>
        <v>0</v>
      </c>
      <c r="AH44" s="5" t="n">
        <f aca="false">$AI44*$AJ44</f>
        <v>0</v>
      </c>
      <c r="AI44" s="5" t="n">
        <f aca="false">$A43-$A44</f>
        <v>0</v>
      </c>
      <c r="AJ44" s="5" t="n">
        <f aca="false">$V43</f>
        <v>0</v>
      </c>
      <c r="AK44" s="5" t="n">
        <f aca="false">$AH44+$AK45</f>
        <v>0</v>
      </c>
      <c r="AL44" s="5" t="n">
        <f aca="false">$AK45*SIGN($AG44)</f>
        <v>0</v>
      </c>
      <c r="AM44" s="5" t="n">
        <f aca="false">($B44*$AL44^2)/((1-(SIGN($AL44)))+($T44*($T44-$B44)))</f>
        <v>0</v>
      </c>
      <c r="AN44" s="5" t="n">
        <f aca="false">SIGN(MAX(SIGN($U44)*(0.9-$V44),0))*(ROW()-$P$9)</f>
        <v>0</v>
      </c>
      <c r="AO44" s="5" t="n">
        <f aca="false">(MAX($T$2:$T$100)-$AN44)*SIGN($AN44)</f>
        <v>0</v>
      </c>
    </row>
    <row r="45" customFormat="false" ht="13" hidden="false" customHeight="false" outlineLevel="0" collapsed="false">
      <c r="A45" s="11"/>
      <c r="B45" s="12"/>
      <c r="C45" s="13"/>
      <c r="D45" s="9" t="n">
        <f aca="false">$V45*SIGN($B45)</f>
        <v>0</v>
      </c>
      <c r="E45" s="10"/>
      <c r="N45" s="5" t="n">
        <f aca="false">A45</f>
        <v>0</v>
      </c>
      <c r="O45" s="5" t="n">
        <f aca="false">N45</f>
        <v>0</v>
      </c>
      <c r="Q45" s="5" t="n">
        <f aca="false">($P$2-$A45)*SIGN($A45)</f>
        <v>0</v>
      </c>
      <c r="R45" s="5" t="n">
        <f aca="false">($R44+$B45+$C44)</f>
        <v>24</v>
      </c>
      <c r="S45" s="5" t="n">
        <f aca="false">$R45*SIGN($B45)-($B45-SIGN($B45))</f>
        <v>0</v>
      </c>
      <c r="T45" s="5" t="n">
        <f aca="false">(MAX($R$2:$R$100)-$S45+1)*SIGN($S45)</f>
        <v>0</v>
      </c>
      <c r="U45" s="5" t="n">
        <f aca="false">($T45-$B45)/($T45*SIGN($B45)+(1-SIGN($B45)))</f>
        <v>0</v>
      </c>
      <c r="V45" s="5" t="n">
        <f aca="false">$U45*$V44+(1-SIGN($B45))*$V44</f>
        <v>0</v>
      </c>
      <c r="X45" s="5" t="n">
        <f aca="false">SIGN(MAX(SIGN($U45)*(0.5-$V45),0))*(ROW()-$P$9)</f>
        <v>0</v>
      </c>
      <c r="Y45" s="5" t="n">
        <f aca="false">(MAX($T$2:$T$100)-$X45)*SIGN($X45)</f>
        <v>0</v>
      </c>
      <c r="AA45" s="5" t="n">
        <f aca="false">SIGN(MAX(SIGN($U45)*(0.25-$V45),0))*ROW()</f>
        <v>0</v>
      </c>
      <c r="AB45" s="5" t="n">
        <f aca="false">(MAX($T$2:$T$100)-$AA45)*SIGN($AA45)</f>
        <v>0</v>
      </c>
      <c r="AD45" s="5" t="n">
        <f aca="false">SIGN(MAX(SIGN($U45)*(0.75-$V45),0))*(ROW()-$P$9)</f>
        <v>0</v>
      </c>
      <c r="AE45" s="5" t="n">
        <f aca="false">(MAX($T$2:$T$100)-$AD45)*SIGN($AD45)</f>
        <v>0</v>
      </c>
      <c r="AG45" s="5" t="n">
        <f aca="false">$A45*$B45</f>
        <v>0</v>
      </c>
      <c r="AH45" s="5" t="n">
        <f aca="false">$AI45*$AJ45</f>
        <v>0</v>
      </c>
      <c r="AI45" s="5" t="n">
        <f aca="false">$A44-$A45</f>
        <v>0</v>
      </c>
      <c r="AJ45" s="5" t="n">
        <f aca="false">$V44</f>
        <v>0</v>
      </c>
      <c r="AK45" s="5" t="n">
        <f aca="false">$AH45+$AK46</f>
        <v>0</v>
      </c>
      <c r="AL45" s="5" t="n">
        <f aca="false">$AK46*SIGN($AG45)</f>
        <v>0</v>
      </c>
      <c r="AM45" s="5" t="n">
        <f aca="false">($B45*$AL45^2)/((1-(SIGN($AL45)))+($T45*($T45-$B45)))</f>
        <v>0</v>
      </c>
      <c r="AN45" s="5" t="n">
        <f aca="false">SIGN(MAX(SIGN($U45)*(0.9-$V45),0))*(ROW()-$P$9)</f>
        <v>0</v>
      </c>
      <c r="AO45" s="5" t="n">
        <f aca="false">(MAX($T$2:$T$100)-$AN45)*SIGN($AN45)</f>
        <v>0</v>
      </c>
    </row>
    <row r="46" customFormat="false" ht="13" hidden="false" customHeight="false" outlineLevel="0" collapsed="false">
      <c r="A46" s="11"/>
      <c r="B46" s="12"/>
      <c r="C46" s="13"/>
      <c r="D46" s="9" t="n">
        <f aca="false">$V46*SIGN($B46)</f>
        <v>0</v>
      </c>
      <c r="E46" s="10"/>
      <c r="N46" s="5" t="n">
        <f aca="false">A46</f>
        <v>0</v>
      </c>
      <c r="O46" s="5" t="n">
        <f aca="false">N46</f>
        <v>0</v>
      </c>
      <c r="Q46" s="5" t="n">
        <f aca="false">($P$2-$A46)*SIGN($A46)</f>
        <v>0</v>
      </c>
      <c r="R46" s="5" t="n">
        <f aca="false">($R45+$B46+$C45)</f>
        <v>24</v>
      </c>
      <c r="S46" s="5" t="n">
        <f aca="false">$R46*SIGN($B46)-($B46-SIGN($B46))</f>
        <v>0</v>
      </c>
      <c r="T46" s="5" t="n">
        <f aca="false">(MAX($R$2:$R$100)-$S46+1)*SIGN($S46)</f>
        <v>0</v>
      </c>
      <c r="U46" s="5" t="n">
        <f aca="false">($T46-$B46)/($T46*SIGN($B46)+(1-SIGN($B46)))</f>
        <v>0</v>
      </c>
      <c r="V46" s="5" t="n">
        <f aca="false">$U46*$V45+(1-SIGN($B46))*$V45</f>
        <v>0</v>
      </c>
      <c r="X46" s="5" t="n">
        <f aca="false">SIGN(MAX(SIGN($U46)*(0.5-$V46),0))*(ROW()-$P$9)</f>
        <v>0</v>
      </c>
      <c r="Y46" s="5" t="n">
        <f aca="false">(MAX($T$2:$T$100)-$X46)*SIGN($X46)</f>
        <v>0</v>
      </c>
      <c r="AA46" s="5" t="n">
        <f aca="false">SIGN(MAX(SIGN($U46)*(0.25-$V46),0))*ROW()</f>
        <v>0</v>
      </c>
      <c r="AB46" s="5" t="n">
        <f aca="false">(MAX($T$2:$T$100)-$AA46)*SIGN($AA46)</f>
        <v>0</v>
      </c>
      <c r="AD46" s="5" t="n">
        <f aca="false">SIGN(MAX(SIGN($U46)*(0.75-$V46),0))*(ROW()-$P$9)</f>
        <v>0</v>
      </c>
      <c r="AE46" s="5" t="n">
        <f aca="false">(MAX($T$2:$T$100)-$AD46)*SIGN($AD46)</f>
        <v>0</v>
      </c>
      <c r="AG46" s="5" t="n">
        <f aca="false">$A46*$B46</f>
        <v>0</v>
      </c>
      <c r="AH46" s="5" t="n">
        <f aca="false">$AI46*$AJ46</f>
        <v>0</v>
      </c>
      <c r="AI46" s="5" t="n">
        <f aca="false">$A45-$A46</f>
        <v>0</v>
      </c>
      <c r="AJ46" s="5" t="n">
        <f aca="false">$V45</f>
        <v>0</v>
      </c>
      <c r="AK46" s="5" t="n">
        <f aca="false">$AH46+$AK47</f>
        <v>0</v>
      </c>
      <c r="AL46" s="5" t="n">
        <f aca="false">$AK47*SIGN($AG46)</f>
        <v>0</v>
      </c>
      <c r="AM46" s="5" t="n">
        <f aca="false">($B46*$AL46^2)/((1-(SIGN($AL46)))+($T46*($T46-$B46)))</f>
        <v>0</v>
      </c>
      <c r="AN46" s="5" t="n">
        <f aca="false">SIGN(MAX(SIGN($U46)*(0.9-$V46),0))*(ROW()-$P$9)</f>
        <v>0</v>
      </c>
      <c r="AO46" s="5" t="n">
        <f aca="false">(MAX($T$2:$T$100)-$AN46)*SIGN($AN46)</f>
        <v>0</v>
      </c>
    </row>
    <row r="47" customFormat="false" ht="13" hidden="false" customHeight="false" outlineLevel="0" collapsed="false">
      <c r="A47" s="11"/>
      <c r="B47" s="12"/>
      <c r="C47" s="13"/>
      <c r="D47" s="9" t="n">
        <f aca="false">$V47*SIGN($B47)</f>
        <v>0</v>
      </c>
      <c r="E47" s="10"/>
      <c r="N47" s="5" t="n">
        <f aca="false">A47</f>
        <v>0</v>
      </c>
      <c r="O47" s="5" t="n">
        <f aca="false">N47</f>
        <v>0</v>
      </c>
      <c r="Q47" s="5" t="n">
        <f aca="false">($P$2-$A47)*SIGN($A47)</f>
        <v>0</v>
      </c>
      <c r="R47" s="5" t="n">
        <f aca="false">($R46+$B47+$C46)</f>
        <v>24</v>
      </c>
      <c r="S47" s="5" t="n">
        <f aca="false">$R47*SIGN($B47)-($B47-SIGN($B47))</f>
        <v>0</v>
      </c>
      <c r="T47" s="5" t="n">
        <f aca="false">(MAX($R$2:$R$100)-$S47+1)*SIGN($S47)</f>
        <v>0</v>
      </c>
      <c r="U47" s="5" t="n">
        <f aca="false">($T47-$B47)/($T47*SIGN($B47)+(1-SIGN($B47)))</f>
        <v>0</v>
      </c>
      <c r="V47" s="5" t="n">
        <f aca="false">$U47*$V46+(1-SIGN($B47))*$V46</f>
        <v>0</v>
      </c>
      <c r="X47" s="5" t="n">
        <f aca="false">SIGN(MAX(SIGN($U47)*(0.5-$V47),0))*(ROW()-$P$9)</f>
        <v>0</v>
      </c>
      <c r="Y47" s="5" t="n">
        <f aca="false">(MAX($T$2:$T$100)-$X47)*SIGN($X47)</f>
        <v>0</v>
      </c>
      <c r="AA47" s="5" t="n">
        <f aca="false">SIGN(MAX(SIGN($U47)*(0.25-$V47),0))*ROW()</f>
        <v>0</v>
      </c>
      <c r="AB47" s="5" t="n">
        <f aca="false">(MAX($T$2:$T$100)-$AA47)*SIGN($AA47)</f>
        <v>0</v>
      </c>
      <c r="AD47" s="5" t="n">
        <f aca="false">SIGN(MAX(SIGN($U47)*(0.75-$V47),0))*(ROW()-$P$9)</f>
        <v>0</v>
      </c>
      <c r="AE47" s="5" t="n">
        <f aca="false">(MAX($T$2:$T$100)-$AD47)*SIGN($AD47)</f>
        <v>0</v>
      </c>
      <c r="AG47" s="5" t="n">
        <f aca="false">$A47*$B47</f>
        <v>0</v>
      </c>
      <c r="AH47" s="5" t="n">
        <f aca="false">$AI47*$AJ47</f>
        <v>0</v>
      </c>
      <c r="AI47" s="5" t="n">
        <f aca="false">$A46-$A47</f>
        <v>0</v>
      </c>
      <c r="AJ47" s="5" t="n">
        <f aca="false">$V46</f>
        <v>0</v>
      </c>
      <c r="AK47" s="5" t="n">
        <f aca="false">$AH47+$AK48</f>
        <v>0</v>
      </c>
      <c r="AL47" s="5" t="n">
        <f aca="false">$AK48*SIGN($AG47)</f>
        <v>0</v>
      </c>
      <c r="AM47" s="5" t="n">
        <f aca="false">($B47*$AL47^2)/((1-(SIGN($AL47)))+($T47*($T47-$B47)))</f>
        <v>0</v>
      </c>
      <c r="AN47" s="5" t="n">
        <f aca="false">SIGN(MAX(SIGN($U47)*(0.9-$V47),0))*(ROW()-$P$9)</f>
        <v>0</v>
      </c>
      <c r="AO47" s="5" t="n">
        <f aca="false">(MAX($T$2:$T$100)-$AN47)*SIGN($AN47)</f>
        <v>0</v>
      </c>
    </row>
    <row r="48" customFormat="false" ht="13" hidden="false" customHeight="false" outlineLevel="0" collapsed="false">
      <c r="A48" s="11"/>
      <c r="B48" s="12"/>
      <c r="C48" s="13"/>
      <c r="D48" s="9" t="n">
        <f aca="false">$V48*SIGN($B48)</f>
        <v>0</v>
      </c>
      <c r="E48" s="10"/>
      <c r="N48" s="5" t="n">
        <f aca="false">A48</f>
        <v>0</v>
      </c>
      <c r="O48" s="5" t="n">
        <f aca="false">N48</f>
        <v>0</v>
      </c>
      <c r="Q48" s="5" t="n">
        <f aca="false">($P$2-$A48)*SIGN($A48)</f>
        <v>0</v>
      </c>
      <c r="R48" s="5" t="n">
        <f aca="false">($R47+$B48+$C47)</f>
        <v>24</v>
      </c>
      <c r="S48" s="5" t="n">
        <f aca="false">$R48*SIGN($B48)-($B48-SIGN($B48))</f>
        <v>0</v>
      </c>
      <c r="T48" s="5" t="n">
        <f aca="false">(MAX($R$2:$R$100)-$S48+1)*SIGN($S48)</f>
        <v>0</v>
      </c>
      <c r="U48" s="5" t="n">
        <f aca="false">($T48-$B48)/($T48*SIGN($B48)+(1-SIGN($B48)))</f>
        <v>0</v>
      </c>
      <c r="V48" s="5" t="n">
        <f aca="false">$U48*$V47+(1-SIGN($B48))*$V47</f>
        <v>0</v>
      </c>
      <c r="X48" s="5" t="n">
        <f aca="false">SIGN(MAX(SIGN($U48)*(0.5-$V48),0))*(ROW()-$P$9)</f>
        <v>0</v>
      </c>
      <c r="Y48" s="5" t="n">
        <f aca="false">(MAX($T$2:$T$100)-$X48)*SIGN($X48)</f>
        <v>0</v>
      </c>
      <c r="AA48" s="5" t="n">
        <f aca="false">SIGN(MAX(SIGN($U48)*(0.25-$V48),0))*ROW()</f>
        <v>0</v>
      </c>
      <c r="AB48" s="5" t="n">
        <f aca="false">(MAX($T$2:$T$100)-$AA48)*SIGN($AA48)</f>
        <v>0</v>
      </c>
      <c r="AD48" s="5" t="n">
        <f aca="false">SIGN(MAX(SIGN($U48)*(0.75-$V48),0))*(ROW()-$P$9)</f>
        <v>0</v>
      </c>
      <c r="AE48" s="5" t="n">
        <f aca="false">(MAX($T$2:$T$100)-$AD48)*SIGN($AD48)</f>
        <v>0</v>
      </c>
      <c r="AG48" s="5" t="n">
        <f aca="false">$A48*$B48</f>
        <v>0</v>
      </c>
      <c r="AH48" s="5" t="n">
        <f aca="false">$AI48*$AJ48</f>
        <v>0</v>
      </c>
      <c r="AI48" s="5" t="n">
        <f aca="false">$A47-$A48</f>
        <v>0</v>
      </c>
      <c r="AJ48" s="5" t="n">
        <f aca="false">$V47</f>
        <v>0</v>
      </c>
      <c r="AK48" s="5" t="n">
        <f aca="false">$AH48+$AK49</f>
        <v>0</v>
      </c>
      <c r="AL48" s="5" t="n">
        <f aca="false">$AK49*SIGN($AG48)</f>
        <v>0</v>
      </c>
      <c r="AM48" s="5" t="n">
        <f aca="false">($B48*$AL48^2)/((1-(SIGN($AL48)))+($T48*($T48-$B48)))</f>
        <v>0</v>
      </c>
      <c r="AN48" s="5" t="n">
        <f aca="false">SIGN(MAX(SIGN($U48)*(0.9-$V48),0))*(ROW()-$P$9)</f>
        <v>0</v>
      </c>
      <c r="AO48" s="5" t="n">
        <f aca="false">(MAX($T$2:$T$100)-$AN48)*SIGN($AN48)</f>
        <v>0</v>
      </c>
    </row>
    <row r="49" customFormat="false" ht="13" hidden="false" customHeight="false" outlineLevel="0" collapsed="false">
      <c r="A49" s="11"/>
      <c r="B49" s="12"/>
      <c r="C49" s="13"/>
      <c r="D49" s="9" t="n">
        <f aca="false">$V49*SIGN($B49)</f>
        <v>0</v>
      </c>
      <c r="E49" s="10"/>
      <c r="N49" s="5" t="n">
        <f aca="false">A49</f>
        <v>0</v>
      </c>
      <c r="O49" s="5" t="n">
        <f aca="false">N49</f>
        <v>0</v>
      </c>
      <c r="Q49" s="5" t="n">
        <f aca="false">($P$2-$A49)*SIGN($A49)</f>
        <v>0</v>
      </c>
      <c r="R49" s="5" t="n">
        <f aca="false">($R48+$B49+$C48)</f>
        <v>24</v>
      </c>
      <c r="S49" s="5" t="n">
        <f aca="false">$R49*SIGN($B49)-($B49-SIGN($B49))</f>
        <v>0</v>
      </c>
      <c r="T49" s="5" t="n">
        <f aca="false">(MAX($R$2:$R$100)-$S49+1)*SIGN($S49)</f>
        <v>0</v>
      </c>
      <c r="U49" s="5" t="n">
        <f aca="false">($T49-$B49)/($T49*SIGN($B49)+(1-SIGN($B49)))</f>
        <v>0</v>
      </c>
      <c r="V49" s="5" t="n">
        <f aca="false">$U49*$V48+(1-SIGN($B49))*$V48</f>
        <v>0</v>
      </c>
      <c r="X49" s="5" t="n">
        <f aca="false">SIGN(MAX(SIGN($U49)*(0.5-$V49),0))*(ROW()-$P$9)</f>
        <v>0</v>
      </c>
      <c r="Y49" s="5" t="n">
        <f aca="false">(MAX($T$2:$T$100)-$X49)*SIGN($X49)</f>
        <v>0</v>
      </c>
      <c r="AA49" s="5" t="n">
        <f aca="false">SIGN(MAX(SIGN($U49)*(0.25-$V49),0))*ROW()</f>
        <v>0</v>
      </c>
      <c r="AB49" s="5" t="n">
        <f aca="false">(MAX($T$2:$T$100)-$AA49)*SIGN($AA49)</f>
        <v>0</v>
      </c>
      <c r="AD49" s="5" t="n">
        <f aca="false">SIGN(MAX(SIGN($U49)*(0.75-$V49),0))*(ROW()-$P$9)</f>
        <v>0</v>
      </c>
      <c r="AE49" s="5" t="n">
        <f aca="false">(MAX($T$2:$T$100)-$AD49)*SIGN($AD49)</f>
        <v>0</v>
      </c>
      <c r="AG49" s="5" t="n">
        <f aca="false">$A49*$B49</f>
        <v>0</v>
      </c>
      <c r="AH49" s="5" t="n">
        <f aca="false">$AI49*$AJ49</f>
        <v>0</v>
      </c>
      <c r="AI49" s="5" t="n">
        <f aca="false">$A48-$A49</f>
        <v>0</v>
      </c>
      <c r="AJ49" s="5" t="n">
        <f aca="false">$V48</f>
        <v>0</v>
      </c>
      <c r="AK49" s="5" t="n">
        <f aca="false">$AH49+$AK50</f>
        <v>0</v>
      </c>
      <c r="AL49" s="5" t="n">
        <f aca="false">$AK50*SIGN($AG49)</f>
        <v>0</v>
      </c>
      <c r="AM49" s="5" t="n">
        <f aca="false">($B49*$AL49^2)/((1-(SIGN($AL49)))+($T49*($T49-$B49)))</f>
        <v>0</v>
      </c>
      <c r="AN49" s="5" t="n">
        <f aca="false">SIGN(MAX(SIGN($U49)*(0.9-$V49),0))*(ROW()-$P$9)</f>
        <v>0</v>
      </c>
      <c r="AO49" s="5" t="n">
        <f aca="false">(MAX($T$2:$T$100)-$AN49)*SIGN($AN49)</f>
        <v>0</v>
      </c>
    </row>
    <row r="50" customFormat="false" ht="13" hidden="false" customHeight="false" outlineLevel="0" collapsed="false">
      <c r="A50" s="11"/>
      <c r="B50" s="12"/>
      <c r="C50" s="13"/>
      <c r="D50" s="9" t="n">
        <f aca="false">$V50*SIGN($B50)</f>
        <v>0</v>
      </c>
      <c r="E50" s="10"/>
      <c r="N50" s="5" t="n">
        <f aca="false">A50</f>
        <v>0</v>
      </c>
      <c r="O50" s="5" t="n">
        <f aca="false">N50</f>
        <v>0</v>
      </c>
      <c r="Q50" s="5" t="n">
        <f aca="false">($P$2-$A50)*SIGN($A50)</f>
        <v>0</v>
      </c>
      <c r="R50" s="5" t="n">
        <f aca="false">($R49+$B50+$C49)</f>
        <v>24</v>
      </c>
      <c r="S50" s="5" t="n">
        <f aca="false">$R50*SIGN($B50)-($B50-SIGN($B50))</f>
        <v>0</v>
      </c>
      <c r="T50" s="5" t="n">
        <f aca="false">(MAX($R$2:$R$100)-$S50+1)*SIGN($S50)</f>
        <v>0</v>
      </c>
      <c r="U50" s="5" t="n">
        <f aca="false">($T50-$B50)/($T50*SIGN($B50)+(1-SIGN($B50)))</f>
        <v>0</v>
      </c>
      <c r="V50" s="5" t="n">
        <f aca="false">$U50*$V49+(1-SIGN($B50))*$V49</f>
        <v>0</v>
      </c>
      <c r="X50" s="5" t="n">
        <f aca="false">SIGN(MAX(SIGN($U50)*(0.5-$V50),0))*(ROW()-$P$9)</f>
        <v>0</v>
      </c>
      <c r="Y50" s="5" t="n">
        <f aca="false">(MAX($T$2:$T$100)-$X50)*SIGN($X50)</f>
        <v>0</v>
      </c>
      <c r="AA50" s="5" t="n">
        <f aca="false">SIGN(MAX(SIGN($U50)*(0.25-$V50),0))*ROW()</f>
        <v>0</v>
      </c>
      <c r="AB50" s="5" t="n">
        <f aca="false">(MAX($T$2:$T$100)-$AA50)*SIGN($AA50)</f>
        <v>0</v>
      </c>
      <c r="AD50" s="5" t="n">
        <f aca="false">SIGN(MAX(SIGN($U50)*(0.75-$V50),0))*(ROW()-$P$9)</f>
        <v>0</v>
      </c>
      <c r="AE50" s="5" t="n">
        <f aca="false">(MAX($T$2:$T$100)-$AD50)*SIGN($AD50)</f>
        <v>0</v>
      </c>
      <c r="AG50" s="5" t="n">
        <f aca="false">$A50*$B50</f>
        <v>0</v>
      </c>
      <c r="AH50" s="5" t="n">
        <f aca="false">$AI50*$AJ50</f>
        <v>0</v>
      </c>
      <c r="AI50" s="5" t="n">
        <f aca="false">$A49-$A50</f>
        <v>0</v>
      </c>
      <c r="AJ50" s="5" t="n">
        <f aca="false">$V49</f>
        <v>0</v>
      </c>
      <c r="AK50" s="5" t="n">
        <f aca="false">$AH50+$AK51</f>
        <v>0</v>
      </c>
      <c r="AL50" s="5" t="n">
        <f aca="false">$AK51*SIGN($AG50)</f>
        <v>0</v>
      </c>
      <c r="AM50" s="5" t="n">
        <f aca="false">($B50*$AL50^2)/((1-(SIGN($AL50)))+($T50*($T50-$B50)))</f>
        <v>0</v>
      </c>
      <c r="AN50" s="5" t="n">
        <f aca="false">SIGN(MAX(SIGN($U50)*(0.9-$V50),0))*(ROW()-$P$9)</f>
        <v>0</v>
      </c>
      <c r="AO50" s="5" t="n">
        <f aca="false">(MAX($T$2:$T$100)-$AN50)*SIGN($AN50)</f>
        <v>0</v>
      </c>
    </row>
    <row r="51" customFormat="false" ht="13" hidden="false" customHeight="false" outlineLevel="0" collapsed="false">
      <c r="A51" s="11"/>
      <c r="B51" s="12"/>
      <c r="C51" s="13"/>
      <c r="D51" s="9" t="n">
        <f aca="false">$V51*SIGN($B51)</f>
        <v>0</v>
      </c>
      <c r="E51" s="10"/>
      <c r="N51" s="5" t="n">
        <f aca="false">A51</f>
        <v>0</v>
      </c>
      <c r="O51" s="5" t="n">
        <f aca="false">N51</f>
        <v>0</v>
      </c>
      <c r="Q51" s="5" t="n">
        <f aca="false">($P$2-$A51)*SIGN($A51)</f>
        <v>0</v>
      </c>
      <c r="R51" s="5" t="n">
        <f aca="false">($R50+$B51+$C50)</f>
        <v>24</v>
      </c>
      <c r="S51" s="5" t="n">
        <f aca="false">$R51*SIGN($B51)-($B51-SIGN($B51))</f>
        <v>0</v>
      </c>
      <c r="T51" s="5" t="n">
        <f aca="false">(MAX($R$2:$R$100)-$S51+1)*SIGN($S51)</f>
        <v>0</v>
      </c>
      <c r="U51" s="5" t="n">
        <f aca="false">($T51-$B51)/($T51*SIGN($B51)+(1-SIGN($B51)))</f>
        <v>0</v>
      </c>
      <c r="V51" s="5" t="n">
        <f aca="false">$U51*$V50+(1-SIGN($B51))*$V50</f>
        <v>0</v>
      </c>
      <c r="X51" s="5" t="n">
        <f aca="false">SIGN(MAX(SIGN($U51)*(0.5-$V51),0))*(ROW()-$P$9)</f>
        <v>0</v>
      </c>
      <c r="Y51" s="5" t="n">
        <f aca="false">(MAX($T$2:$T$100)-$X51)*SIGN($X51)</f>
        <v>0</v>
      </c>
      <c r="AA51" s="5" t="n">
        <f aca="false">SIGN(MAX(SIGN($U51)*(0.25-$V51),0))*ROW()</f>
        <v>0</v>
      </c>
      <c r="AB51" s="5" t="n">
        <f aca="false">(MAX($T$2:$T$100)-$AA51)*SIGN($AA51)</f>
        <v>0</v>
      </c>
      <c r="AD51" s="5" t="n">
        <f aca="false">SIGN(MAX(SIGN($U51)*(0.75-$V51),0))*(ROW()-$P$9)</f>
        <v>0</v>
      </c>
      <c r="AE51" s="5" t="n">
        <f aca="false">(MAX($T$2:$T$100)-$AD51)*SIGN($AD51)</f>
        <v>0</v>
      </c>
      <c r="AG51" s="5" t="n">
        <f aca="false">$A51*$B51</f>
        <v>0</v>
      </c>
      <c r="AH51" s="5" t="n">
        <f aca="false">$AI51*$AJ51</f>
        <v>0</v>
      </c>
      <c r="AI51" s="5" t="n">
        <f aca="false">$A50-$A51</f>
        <v>0</v>
      </c>
      <c r="AJ51" s="5" t="n">
        <f aca="false">$V50</f>
        <v>0</v>
      </c>
      <c r="AK51" s="5" t="n">
        <f aca="false">$AH51+$AK52</f>
        <v>0</v>
      </c>
      <c r="AL51" s="5" t="n">
        <f aca="false">$AK52*SIGN($AG51)</f>
        <v>0</v>
      </c>
      <c r="AM51" s="5" t="n">
        <f aca="false">($B51*$AL51^2)/((1-(SIGN($AL51)))+($T51*($T51-$B51)))</f>
        <v>0</v>
      </c>
      <c r="AN51" s="5" t="n">
        <f aca="false">SIGN(MAX(SIGN($U51)*(0.9-$V51),0))*(ROW()-$P$9)</f>
        <v>0</v>
      </c>
      <c r="AO51" s="5" t="n">
        <f aca="false">(MAX($T$2:$T$100)-$AN51)*SIGN($AN51)</f>
        <v>0</v>
      </c>
    </row>
    <row r="52" customFormat="false" ht="13" hidden="false" customHeight="false" outlineLevel="0" collapsed="false">
      <c r="A52" s="11"/>
      <c r="B52" s="12"/>
      <c r="C52" s="13"/>
      <c r="D52" s="9" t="n">
        <f aca="false">$V52*SIGN($B52)</f>
        <v>0</v>
      </c>
      <c r="E52" s="10"/>
      <c r="N52" s="5" t="n">
        <f aca="false">A52</f>
        <v>0</v>
      </c>
      <c r="O52" s="5" t="n">
        <f aca="false">N52</f>
        <v>0</v>
      </c>
      <c r="Q52" s="5" t="n">
        <f aca="false">($P$2-$A52)*SIGN($A52)</f>
        <v>0</v>
      </c>
      <c r="R52" s="5" t="n">
        <f aca="false">($R51+$B52+$C51)</f>
        <v>24</v>
      </c>
      <c r="S52" s="5" t="n">
        <f aca="false">$R52*SIGN($B52)-($B52-SIGN($B52))</f>
        <v>0</v>
      </c>
      <c r="T52" s="5" t="n">
        <f aca="false">(MAX($R$2:$R$100)-$S52+1)*SIGN($S52)</f>
        <v>0</v>
      </c>
      <c r="U52" s="5" t="n">
        <f aca="false">($T52-$B52)/($T52*SIGN($B52)+(1-SIGN($B52)))</f>
        <v>0</v>
      </c>
      <c r="V52" s="5" t="n">
        <f aca="false">$U52*$V51+(1-SIGN($B52))*$V51</f>
        <v>0</v>
      </c>
      <c r="X52" s="5" t="n">
        <f aca="false">SIGN(MAX(SIGN($U52)*(0.5-$V52),0))*(ROW()-$P$9)</f>
        <v>0</v>
      </c>
      <c r="Y52" s="5" t="n">
        <f aca="false">(MAX($T$2:$T$100)-$X52)*SIGN($X52)</f>
        <v>0</v>
      </c>
      <c r="AA52" s="5" t="n">
        <f aca="false">SIGN(MAX(SIGN($U52)*(0.25-$V52),0))*ROW()</f>
        <v>0</v>
      </c>
      <c r="AB52" s="5" t="n">
        <f aca="false">(MAX($T$2:$T$100)-$AA52)*SIGN($AA52)</f>
        <v>0</v>
      </c>
      <c r="AD52" s="5" t="n">
        <f aca="false">SIGN(MAX(SIGN($U52)*(0.75-$V52),0))*(ROW()-$P$9)</f>
        <v>0</v>
      </c>
      <c r="AE52" s="5" t="n">
        <f aca="false">(MAX($T$2:$T$100)-$AD52)*SIGN($AD52)</f>
        <v>0</v>
      </c>
      <c r="AG52" s="5" t="n">
        <f aca="false">$A52*$B52</f>
        <v>0</v>
      </c>
      <c r="AH52" s="5" t="n">
        <f aca="false">$AI52*$AJ52</f>
        <v>0</v>
      </c>
      <c r="AI52" s="5" t="n">
        <f aca="false">$A51-$A52</f>
        <v>0</v>
      </c>
      <c r="AJ52" s="5" t="n">
        <f aca="false">$V51</f>
        <v>0</v>
      </c>
      <c r="AK52" s="5" t="n">
        <f aca="false">$AH52+$AK53</f>
        <v>0</v>
      </c>
      <c r="AL52" s="5" t="n">
        <f aca="false">$AK53*SIGN($AG52)</f>
        <v>0</v>
      </c>
      <c r="AM52" s="5" t="n">
        <f aca="false">($B52*$AL52^2)/((1-(SIGN($AL52)))+($T52*($T52-$B52)))</f>
        <v>0</v>
      </c>
      <c r="AN52" s="5" t="n">
        <f aca="false">SIGN(MAX(SIGN($U52)*(0.9-$V52),0))*(ROW()-$P$9)</f>
        <v>0</v>
      </c>
      <c r="AO52" s="5" t="n">
        <f aca="false">(MAX($T$2:$T$100)-$AN52)*SIGN($AN52)</f>
        <v>0</v>
      </c>
    </row>
    <row r="53" customFormat="false" ht="13" hidden="false" customHeight="false" outlineLevel="0" collapsed="false">
      <c r="A53" s="11"/>
      <c r="B53" s="12"/>
      <c r="C53" s="13"/>
      <c r="D53" s="9" t="n">
        <f aca="false">$V53*SIGN($B53)</f>
        <v>0</v>
      </c>
      <c r="E53" s="10"/>
      <c r="N53" s="5" t="n">
        <f aca="false">A53</f>
        <v>0</v>
      </c>
      <c r="O53" s="5" t="n">
        <f aca="false">N53</f>
        <v>0</v>
      </c>
      <c r="Q53" s="5" t="n">
        <f aca="false">($P$2-$A53)*SIGN($A53)</f>
        <v>0</v>
      </c>
      <c r="R53" s="5" t="n">
        <f aca="false">($R52+$B53+$C52)</f>
        <v>24</v>
      </c>
      <c r="S53" s="5" t="n">
        <f aca="false">$R53*SIGN($B53)-($B53-SIGN($B53))</f>
        <v>0</v>
      </c>
      <c r="T53" s="5" t="n">
        <f aca="false">(MAX($R$2:$R$100)-$S53+1)*SIGN($S53)</f>
        <v>0</v>
      </c>
      <c r="U53" s="5" t="n">
        <f aca="false">($T53-$B53)/($T53*SIGN($B53)+(1-SIGN($B53)))</f>
        <v>0</v>
      </c>
      <c r="V53" s="5" t="n">
        <f aca="false">$U53*$V52+(1-SIGN($B53))*$V52</f>
        <v>0</v>
      </c>
      <c r="X53" s="5" t="n">
        <f aca="false">SIGN(MAX(SIGN($U53)*(0.5-$V53),0))*(ROW()-$P$9)</f>
        <v>0</v>
      </c>
      <c r="Y53" s="5" t="n">
        <f aca="false">(MAX($T$2:$T$100)-$X53)*SIGN($X53)</f>
        <v>0</v>
      </c>
      <c r="AA53" s="5" t="n">
        <f aca="false">SIGN(MAX(SIGN($U53)*(0.25-$V53),0))*ROW()</f>
        <v>0</v>
      </c>
      <c r="AB53" s="5" t="n">
        <f aca="false">(MAX($T$2:$T$100)-$AA53)*SIGN($AA53)</f>
        <v>0</v>
      </c>
      <c r="AD53" s="5" t="n">
        <f aca="false">SIGN(MAX(SIGN($U53)*(0.75-$V53),0))*(ROW()-$P$9)</f>
        <v>0</v>
      </c>
      <c r="AE53" s="5" t="n">
        <f aca="false">(MAX($T$2:$T$100)-$AD53)*SIGN($AD53)</f>
        <v>0</v>
      </c>
      <c r="AG53" s="5" t="n">
        <f aca="false">$A53*$B53</f>
        <v>0</v>
      </c>
      <c r="AH53" s="5" t="n">
        <f aca="false">$AI53*$AJ53</f>
        <v>0</v>
      </c>
      <c r="AI53" s="5" t="n">
        <f aca="false">$A52-$A53</f>
        <v>0</v>
      </c>
      <c r="AJ53" s="5" t="n">
        <f aca="false">$V52</f>
        <v>0</v>
      </c>
      <c r="AK53" s="5" t="n">
        <f aca="false">$AH53+$AK54</f>
        <v>0</v>
      </c>
      <c r="AL53" s="5" t="n">
        <f aca="false">$AK54*SIGN($AG53)</f>
        <v>0</v>
      </c>
      <c r="AM53" s="5" t="n">
        <f aca="false">($B53*$AL53^2)/((1-(SIGN($AL53)))+($T53*($T53-$B53)))</f>
        <v>0</v>
      </c>
      <c r="AN53" s="5" t="n">
        <f aca="false">SIGN(MAX(SIGN($U53)*(0.9-$V53),0))*(ROW()-$P$9)</f>
        <v>0</v>
      </c>
      <c r="AO53" s="5" t="n">
        <f aca="false">(MAX($T$2:$T$100)-$AN53)*SIGN($AN53)</f>
        <v>0</v>
      </c>
    </row>
    <row r="54" customFormat="false" ht="13" hidden="false" customHeight="false" outlineLevel="0" collapsed="false">
      <c r="A54" s="11"/>
      <c r="B54" s="12"/>
      <c r="C54" s="13"/>
      <c r="D54" s="9" t="n">
        <f aca="false">$V54*SIGN($B54)</f>
        <v>0</v>
      </c>
      <c r="E54" s="10"/>
      <c r="N54" s="5" t="n">
        <f aca="false">A54</f>
        <v>0</v>
      </c>
      <c r="O54" s="5" t="n">
        <f aca="false">N54</f>
        <v>0</v>
      </c>
      <c r="Q54" s="5" t="n">
        <f aca="false">($P$2-$A54)*SIGN($A54)</f>
        <v>0</v>
      </c>
      <c r="R54" s="5" t="n">
        <f aca="false">($R53+$B54+$C53)</f>
        <v>24</v>
      </c>
      <c r="S54" s="5" t="n">
        <f aca="false">$R54*SIGN($B54)-($B54-SIGN($B54))</f>
        <v>0</v>
      </c>
      <c r="T54" s="5" t="n">
        <f aca="false">(MAX($R$2:$R$100)-$S54+1)*SIGN($S54)</f>
        <v>0</v>
      </c>
      <c r="U54" s="5" t="n">
        <f aca="false">($T54-$B54)/($T54*SIGN($B54)+(1-SIGN($B54)))</f>
        <v>0</v>
      </c>
      <c r="V54" s="5" t="n">
        <f aca="false">$U54*$V53+(1-SIGN($B54))*$V53</f>
        <v>0</v>
      </c>
      <c r="X54" s="5" t="n">
        <f aca="false">SIGN(MAX(SIGN($U54)*(0.5-$V54),0))*(ROW()-$P$9)</f>
        <v>0</v>
      </c>
      <c r="Y54" s="5" t="n">
        <f aca="false">(MAX($T$2:$T$100)-$X54)*SIGN($X54)</f>
        <v>0</v>
      </c>
      <c r="AA54" s="5" t="n">
        <f aca="false">SIGN(MAX(SIGN($U54)*(0.25-$V54),0))*ROW()</f>
        <v>0</v>
      </c>
      <c r="AB54" s="5" t="n">
        <f aca="false">(MAX($T$2:$T$100)-$AA54)*SIGN($AA54)</f>
        <v>0</v>
      </c>
      <c r="AD54" s="5" t="n">
        <f aca="false">SIGN(MAX(SIGN($U54)*(0.75-$V54),0))*(ROW()-$P$9)</f>
        <v>0</v>
      </c>
      <c r="AE54" s="5" t="n">
        <f aca="false">(MAX($T$2:$T$100)-$AD54)*SIGN($AD54)</f>
        <v>0</v>
      </c>
      <c r="AG54" s="5" t="n">
        <f aca="false">$A54*$B54</f>
        <v>0</v>
      </c>
      <c r="AH54" s="5" t="n">
        <f aca="false">$AI54*$AJ54</f>
        <v>0</v>
      </c>
      <c r="AI54" s="5" t="n">
        <f aca="false">$A53-$A54</f>
        <v>0</v>
      </c>
      <c r="AJ54" s="5" t="n">
        <f aca="false">$V53</f>
        <v>0</v>
      </c>
      <c r="AK54" s="5" t="n">
        <f aca="false">$AH54+$AK55</f>
        <v>0</v>
      </c>
      <c r="AL54" s="5" t="n">
        <f aca="false">$AK55*SIGN($AG54)</f>
        <v>0</v>
      </c>
      <c r="AM54" s="5" t="n">
        <f aca="false">($B54*$AL54^2)/((1-(SIGN($AL54)))+($T54*($T54-$B54)))</f>
        <v>0</v>
      </c>
      <c r="AN54" s="5" t="n">
        <f aca="false">SIGN(MAX(SIGN($U54)*(0.9-$V54),0))*(ROW()-$P$9)</f>
        <v>0</v>
      </c>
      <c r="AO54" s="5" t="n">
        <f aca="false">(MAX($T$2:$T$100)-$AN54)*SIGN($AN54)</f>
        <v>0</v>
      </c>
    </row>
    <row r="55" customFormat="false" ht="13" hidden="false" customHeight="false" outlineLevel="0" collapsed="false">
      <c r="A55" s="11"/>
      <c r="B55" s="12"/>
      <c r="C55" s="13"/>
      <c r="D55" s="9" t="n">
        <f aca="false">$V55*SIGN($B55)</f>
        <v>0</v>
      </c>
      <c r="E55" s="10"/>
      <c r="N55" s="5" t="n">
        <f aca="false">A55</f>
        <v>0</v>
      </c>
      <c r="O55" s="5" t="n">
        <f aca="false">N55</f>
        <v>0</v>
      </c>
      <c r="Q55" s="5" t="n">
        <f aca="false">($P$2-$A55)*SIGN($A55)</f>
        <v>0</v>
      </c>
      <c r="R55" s="5" t="n">
        <f aca="false">($R54+$B55+$C54)</f>
        <v>24</v>
      </c>
      <c r="S55" s="5" t="n">
        <f aca="false">$R55*SIGN($B55)-($B55-SIGN($B55))</f>
        <v>0</v>
      </c>
      <c r="T55" s="5" t="n">
        <f aca="false">(MAX($R$2:$R$100)-$S55+1)*SIGN($S55)</f>
        <v>0</v>
      </c>
      <c r="U55" s="5" t="n">
        <f aca="false">($T55-$B55)/($T55*SIGN($B55)+(1-SIGN($B55)))</f>
        <v>0</v>
      </c>
      <c r="V55" s="5" t="n">
        <f aca="false">$U55*$V54+(1-SIGN($B55))*$V54</f>
        <v>0</v>
      </c>
      <c r="X55" s="5" t="n">
        <f aca="false">SIGN(MAX(SIGN($U55)*(0.5-$V55),0))*(ROW()-$P$9)</f>
        <v>0</v>
      </c>
      <c r="Y55" s="5" t="n">
        <f aca="false">(MAX($T$2:$T$100)-$X55)*SIGN($X55)</f>
        <v>0</v>
      </c>
      <c r="AA55" s="5" t="n">
        <f aca="false">SIGN(MAX(SIGN($U55)*(0.25-$V55),0))*ROW()</f>
        <v>0</v>
      </c>
      <c r="AB55" s="5" t="n">
        <f aca="false">(MAX($T$2:$T$100)-$AA55)*SIGN($AA55)</f>
        <v>0</v>
      </c>
      <c r="AD55" s="5" t="n">
        <f aca="false">SIGN(MAX(SIGN($U55)*(0.75-$V55),0))*(ROW()-$P$9)</f>
        <v>0</v>
      </c>
      <c r="AE55" s="5" t="n">
        <f aca="false">(MAX($T$2:$T$100)-$AD55)*SIGN($AD55)</f>
        <v>0</v>
      </c>
      <c r="AG55" s="5" t="n">
        <f aca="false">$A55*$B55</f>
        <v>0</v>
      </c>
      <c r="AH55" s="5" t="n">
        <f aca="false">$AI55*$AJ55</f>
        <v>0</v>
      </c>
      <c r="AI55" s="5" t="n">
        <f aca="false">$A54-$A55</f>
        <v>0</v>
      </c>
      <c r="AJ55" s="5" t="n">
        <f aca="false">$V54</f>
        <v>0</v>
      </c>
      <c r="AK55" s="5" t="n">
        <f aca="false">$AH55+$AK56</f>
        <v>0</v>
      </c>
      <c r="AL55" s="5" t="n">
        <f aca="false">$AK56*SIGN($AG55)</f>
        <v>0</v>
      </c>
      <c r="AM55" s="5" t="n">
        <f aca="false">($B55*$AL55^2)/((1-(SIGN($AL55)))+($T55*($T55-$B55)))</f>
        <v>0</v>
      </c>
      <c r="AN55" s="5" t="n">
        <f aca="false">SIGN(MAX(SIGN($U55)*(0.9-$V55),0))*(ROW()-$P$9)</f>
        <v>0</v>
      </c>
      <c r="AO55" s="5" t="n">
        <f aca="false">(MAX($T$2:$T$100)-$AN55)*SIGN($AN55)</f>
        <v>0</v>
      </c>
    </row>
    <row r="56" customFormat="false" ht="13" hidden="false" customHeight="false" outlineLevel="0" collapsed="false">
      <c r="A56" s="11"/>
      <c r="B56" s="12"/>
      <c r="C56" s="13"/>
      <c r="D56" s="9" t="n">
        <f aca="false">$V56*SIGN($B56)</f>
        <v>0</v>
      </c>
      <c r="E56" s="10"/>
      <c r="N56" s="5" t="n">
        <f aca="false">A56</f>
        <v>0</v>
      </c>
      <c r="O56" s="5" t="n">
        <f aca="false">N56</f>
        <v>0</v>
      </c>
      <c r="Q56" s="5" t="n">
        <f aca="false">($P$2-$A56)*SIGN($A56)</f>
        <v>0</v>
      </c>
      <c r="R56" s="5" t="n">
        <f aca="false">($R55+$B56+$C55)</f>
        <v>24</v>
      </c>
      <c r="S56" s="5" t="n">
        <f aca="false">$R56*SIGN($B56)-($B56-SIGN($B56))</f>
        <v>0</v>
      </c>
      <c r="T56" s="5" t="n">
        <f aca="false">(MAX($R$2:$R$100)-$S56+1)*SIGN($S56)</f>
        <v>0</v>
      </c>
      <c r="U56" s="5" t="n">
        <f aca="false">($T56-$B56)/($T56*SIGN($B56)+(1-SIGN($B56)))</f>
        <v>0</v>
      </c>
      <c r="V56" s="5" t="n">
        <f aca="false">$U56*$V55+(1-SIGN($B56))*$V55</f>
        <v>0</v>
      </c>
      <c r="X56" s="5" t="n">
        <f aca="false">SIGN(MAX(SIGN($U56)*(0.5-$V56),0))*(ROW()-$P$9)</f>
        <v>0</v>
      </c>
      <c r="Y56" s="5" t="n">
        <f aca="false">(MAX($T$2:$T$100)-$X56)*SIGN($X56)</f>
        <v>0</v>
      </c>
      <c r="AA56" s="5" t="n">
        <f aca="false">SIGN(MAX(SIGN($U56)*(0.25-$V56),0))*ROW()</f>
        <v>0</v>
      </c>
      <c r="AB56" s="5" t="n">
        <f aca="false">(MAX($T$2:$T$100)-$AA56)*SIGN($AA56)</f>
        <v>0</v>
      </c>
      <c r="AD56" s="5" t="n">
        <f aca="false">SIGN(MAX(SIGN($U56)*(0.75-$V56),0))*(ROW()-$P$9)</f>
        <v>0</v>
      </c>
      <c r="AE56" s="5" t="n">
        <f aca="false">(MAX($T$2:$T$100)-$AD56)*SIGN($AD56)</f>
        <v>0</v>
      </c>
      <c r="AG56" s="5" t="n">
        <f aca="false">$A56*$B56</f>
        <v>0</v>
      </c>
      <c r="AH56" s="5" t="n">
        <f aca="false">$AI56*$AJ56</f>
        <v>0</v>
      </c>
      <c r="AI56" s="5" t="n">
        <f aca="false">$A55-$A56</f>
        <v>0</v>
      </c>
      <c r="AJ56" s="5" t="n">
        <f aca="false">$V55</f>
        <v>0</v>
      </c>
      <c r="AK56" s="5" t="n">
        <f aca="false">$AH56+$AK57</f>
        <v>0</v>
      </c>
      <c r="AL56" s="5" t="n">
        <f aca="false">$AK57*SIGN($AG56)</f>
        <v>0</v>
      </c>
      <c r="AM56" s="5" t="n">
        <f aca="false">($B56*$AL56^2)/((1-(SIGN($AL56)))+($T56*($T56-$B56)))</f>
        <v>0</v>
      </c>
      <c r="AN56" s="5" t="n">
        <f aca="false">SIGN(MAX(SIGN($U56)*(0.9-$V56),0))*(ROW()-$P$9)</f>
        <v>0</v>
      </c>
      <c r="AO56" s="5" t="n">
        <f aca="false">(MAX($T$2:$T$100)-$AN56)*SIGN($AN56)</f>
        <v>0</v>
      </c>
    </row>
    <row r="57" customFormat="false" ht="13" hidden="false" customHeight="false" outlineLevel="0" collapsed="false">
      <c r="A57" s="11"/>
      <c r="B57" s="12"/>
      <c r="C57" s="13"/>
      <c r="D57" s="9" t="n">
        <f aca="false">$V57*SIGN($B57)</f>
        <v>0</v>
      </c>
      <c r="E57" s="10"/>
      <c r="N57" s="5" t="n">
        <f aca="false">A57</f>
        <v>0</v>
      </c>
      <c r="O57" s="5" t="n">
        <f aca="false">N57</f>
        <v>0</v>
      </c>
      <c r="Q57" s="5" t="n">
        <f aca="false">($P$2-$A57)*SIGN($A57)</f>
        <v>0</v>
      </c>
      <c r="R57" s="5" t="n">
        <f aca="false">($R56+$B57+$C56)</f>
        <v>24</v>
      </c>
      <c r="S57" s="5" t="n">
        <f aca="false">$R57*SIGN($B57)-($B57-SIGN($B57))</f>
        <v>0</v>
      </c>
      <c r="T57" s="5" t="n">
        <f aca="false">(MAX($R$2:$R$100)-$S57+1)*SIGN($S57)</f>
        <v>0</v>
      </c>
      <c r="U57" s="5" t="n">
        <f aca="false">($T57-$B57)/($T57*SIGN($B57)+(1-SIGN($B57)))</f>
        <v>0</v>
      </c>
      <c r="V57" s="5" t="n">
        <f aca="false">$U57*$V56+(1-SIGN($B57))*$V56</f>
        <v>0</v>
      </c>
      <c r="X57" s="5" t="n">
        <f aca="false">SIGN(MAX(SIGN($U57)*(0.5-$V57),0))*(ROW()-$P$9)</f>
        <v>0</v>
      </c>
      <c r="Y57" s="5" t="n">
        <f aca="false">(MAX($T$2:$T$100)-$X57)*SIGN($X57)</f>
        <v>0</v>
      </c>
      <c r="AA57" s="5" t="n">
        <f aca="false">SIGN(MAX(SIGN($U57)*(0.25-$V57),0))*ROW()</f>
        <v>0</v>
      </c>
      <c r="AB57" s="5" t="n">
        <f aca="false">(MAX($T$2:$T$100)-$AA57)*SIGN($AA57)</f>
        <v>0</v>
      </c>
      <c r="AD57" s="5" t="n">
        <f aca="false">SIGN(MAX(SIGN($U57)*(0.75-$V57),0))*(ROW()-$P$9)</f>
        <v>0</v>
      </c>
      <c r="AE57" s="5" t="n">
        <f aca="false">(MAX($T$2:$T$100)-$AD57)*SIGN($AD57)</f>
        <v>0</v>
      </c>
      <c r="AG57" s="5" t="n">
        <f aca="false">$A57*$B57</f>
        <v>0</v>
      </c>
      <c r="AH57" s="5" t="n">
        <f aca="false">$AI57*$AJ57</f>
        <v>0</v>
      </c>
      <c r="AI57" s="5" t="n">
        <f aca="false">$A56-$A57</f>
        <v>0</v>
      </c>
      <c r="AJ57" s="5" t="n">
        <f aca="false">$V56</f>
        <v>0</v>
      </c>
      <c r="AK57" s="5" t="n">
        <f aca="false">$AH57+$AK58</f>
        <v>0</v>
      </c>
      <c r="AL57" s="5" t="n">
        <f aca="false">$AK58*SIGN($AG57)</f>
        <v>0</v>
      </c>
      <c r="AM57" s="5" t="n">
        <f aca="false">($B57*$AL57^2)/((1-(SIGN($AL57)))+($T57*($T57-$B57)))</f>
        <v>0</v>
      </c>
      <c r="AN57" s="5" t="n">
        <f aca="false">SIGN(MAX(SIGN($U57)*(0.9-$V57),0))*(ROW()-$P$9)</f>
        <v>0</v>
      </c>
      <c r="AO57" s="5" t="n">
        <f aca="false">(MAX($T$2:$T$100)-$AN57)*SIGN($AN57)</f>
        <v>0</v>
      </c>
    </row>
    <row r="58" customFormat="false" ht="13" hidden="false" customHeight="false" outlineLevel="0" collapsed="false">
      <c r="A58" s="11"/>
      <c r="B58" s="12"/>
      <c r="C58" s="13"/>
      <c r="D58" s="9" t="n">
        <f aca="false">$V58*SIGN($B58)</f>
        <v>0</v>
      </c>
      <c r="E58" s="10"/>
      <c r="N58" s="5" t="n">
        <f aca="false">A58</f>
        <v>0</v>
      </c>
      <c r="O58" s="5" t="n">
        <f aca="false">N58</f>
        <v>0</v>
      </c>
      <c r="Q58" s="5" t="n">
        <f aca="false">($P$2-$A58)*SIGN($A58)</f>
        <v>0</v>
      </c>
      <c r="R58" s="5" t="n">
        <f aca="false">($R57+$B58+$C57)</f>
        <v>24</v>
      </c>
      <c r="S58" s="5" t="n">
        <f aca="false">$R58*SIGN($B58)-($B58-SIGN($B58))</f>
        <v>0</v>
      </c>
      <c r="T58" s="5" t="n">
        <f aca="false">(MAX($R$2:$R$100)-$S58+1)*SIGN($S58)</f>
        <v>0</v>
      </c>
      <c r="U58" s="5" t="n">
        <f aca="false">($T58-$B58)/($T58*SIGN($B58)+(1-SIGN($B58)))</f>
        <v>0</v>
      </c>
      <c r="V58" s="5" t="n">
        <f aca="false">$U58*$V57+(1-SIGN($B58))*$V57</f>
        <v>0</v>
      </c>
      <c r="X58" s="5" t="n">
        <f aca="false">SIGN(MAX(SIGN($U58)*(0.5-$V58),0))*(ROW()-$P$9)</f>
        <v>0</v>
      </c>
      <c r="Y58" s="5" t="n">
        <f aca="false">(MAX($T$2:$T$100)-$X58)*SIGN($X58)</f>
        <v>0</v>
      </c>
      <c r="AA58" s="5" t="n">
        <f aca="false">SIGN(MAX(SIGN($U58)*(0.25-$V58),0))*ROW()</f>
        <v>0</v>
      </c>
      <c r="AB58" s="5" t="n">
        <f aca="false">(MAX($T$2:$T$100)-$AA58)*SIGN($AA58)</f>
        <v>0</v>
      </c>
      <c r="AD58" s="5" t="n">
        <f aca="false">SIGN(MAX(SIGN($U58)*(0.75-$V58),0))*(ROW()-$P$9)</f>
        <v>0</v>
      </c>
      <c r="AE58" s="5" t="n">
        <f aca="false">(MAX($T$2:$T$100)-$AD58)*SIGN($AD58)</f>
        <v>0</v>
      </c>
      <c r="AG58" s="5" t="n">
        <f aca="false">$A58*$B58</f>
        <v>0</v>
      </c>
      <c r="AH58" s="5" t="n">
        <f aca="false">$AI58*$AJ58</f>
        <v>0</v>
      </c>
      <c r="AI58" s="5" t="n">
        <f aca="false">$A57-$A58</f>
        <v>0</v>
      </c>
      <c r="AJ58" s="5" t="n">
        <f aca="false">$V57</f>
        <v>0</v>
      </c>
      <c r="AK58" s="5" t="n">
        <f aca="false">$AH58+$AK59</f>
        <v>0</v>
      </c>
      <c r="AL58" s="5" t="n">
        <f aca="false">$AK59*SIGN($AG58)</f>
        <v>0</v>
      </c>
      <c r="AM58" s="5" t="n">
        <f aca="false">($B58*$AL58^2)/((1-(SIGN($AL58)))+($T58*($T58-$B58)))</f>
        <v>0</v>
      </c>
      <c r="AN58" s="5" t="n">
        <f aca="false">SIGN(MAX(SIGN($U58)*(0.9-$V58),0))*(ROW()-$P$9)</f>
        <v>0</v>
      </c>
      <c r="AO58" s="5" t="n">
        <f aca="false">(MAX($T$2:$T$100)-$AN58)*SIGN($AN58)</f>
        <v>0</v>
      </c>
    </row>
    <row r="59" customFormat="false" ht="13" hidden="false" customHeight="false" outlineLevel="0" collapsed="false">
      <c r="A59" s="11"/>
      <c r="B59" s="12"/>
      <c r="C59" s="13"/>
      <c r="D59" s="9" t="n">
        <f aca="false">$V59*SIGN($B59)</f>
        <v>0</v>
      </c>
      <c r="E59" s="10"/>
      <c r="N59" s="5" t="n">
        <f aca="false">A59</f>
        <v>0</v>
      </c>
      <c r="O59" s="5" t="n">
        <f aca="false">N59</f>
        <v>0</v>
      </c>
      <c r="Q59" s="5" t="n">
        <f aca="false">($P$2-$A59)*SIGN($A59)</f>
        <v>0</v>
      </c>
      <c r="R59" s="5" t="n">
        <f aca="false">($R58+$B59+$C58)</f>
        <v>24</v>
      </c>
      <c r="S59" s="5" t="n">
        <f aca="false">$R59*SIGN($B59)-($B59-SIGN($B59))</f>
        <v>0</v>
      </c>
      <c r="T59" s="5" t="n">
        <f aca="false">(MAX($R$2:$R$100)-$S59+1)*SIGN($S59)</f>
        <v>0</v>
      </c>
      <c r="U59" s="5" t="n">
        <f aca="false">($T59-$B59)/($T59*SIGN($B59)+(1-SIGN($B59)))</f>
        <v>0</v>
      </c>
      <c r="V59" s="5" t="n">
        <f aca="false">$U59*$V58+(1-SIGN($B59))*$V58</f>
        <v>0</v>
      </c>
      <c r="X59" s="5" t="n">
        <f aca="false">SIGN(MAX(SIGN($U59)*(0.5-$V59),0))*(ROW()-$P$9)</f>
        <v>0</v>
      </c>
      <c r="Y59" s="5" t="n">
        <f aca="false">(MAX($T$2:$T$100)-$X59)*SIGN($X59)</f>
        <v>0</v>
      </c>
      <c r="AA59" s="5" t="n">
        <f aca="false">SIGN(MAX(SIGN($U59)*(0.25-$V59),0))*ROW()</f>
        <v>0</v>
      </c>
      <c r="AB59" s="5" t="n">
        <f aca="false">(MAX($T$2:$T$100)-$AA59)*SIGN($AA59)</f>
        <v>0</v>
      </c>
      <c r="AD59" s="5" t="n">
        <f aca="false">SIGN(MAX(SIGN($U59)*(0.75-$V59),0))*(ROW()-$P$9)</f>
        <v>0</v>
      </c>
      <c r="AE59" s="5" t="n">
        <f aca="false">(MAX($T$2:$T$100)-$AD59)*SIGN($AD59)</f>
        <v>0</v>
      </c>
      <c r="AG59" s="5" t="n">
        <f aca="false">$A59*$B59</f>
        <v>0</v>
      </c>
      <c r="AH59" s="5" t="n">
        <f aca="false">$AI59*$AJ59</f>
        <v>0</v>
      </c>
      <c r="AI59" s="5" t="n">
        <f aca="false">$A58-$A59</f>
        <v>0</v>
      </c>
      <c r="AJ59" s="5" t="n">
        <f aca="false">$V58</f>
        <v>0</v>
      </c>
      <c r="AK59" s="5" t="n">
        <f aca="false">$AH59+$AK60</f>
        <v>0</v>
      </c>
      <c r="AL59" s="5" t="n">
        <f aca="false">$AK60*SIGN($AG59)</f>
        <v>0</v>
      </c>
      <c r="AM59" s="5" t="n">
        <f aca="false">($B59*$AL59^2)/((1-(SIGN($AL59)))+($T59*($T59-$B59)))</f>
        <v>0</v>
      </c>
      <c r="AN59" s="5" t="n">
        <f aca="false">SIGN(MAX(SIGN($U59)*(0.9-$V59),0))*(ROW()-$P$9)</f>
        <v>0</v>
      </c>
      <c r="AO59" s="5" t="n">
        <f aca="false">(MAX($T$2:$T$100)-$AN59)*SIGN($AN59)</f>
        <v>0</v>
      </c>
    </row>
    <row r="60" customFormat="false" ht="13" hidden="false" customHeight="false" outlineLevel="0" collapsed="false">
      <c r="A60" s="11"/>
      <c r="B60" s="12"/>
      <c r="C60" s="13"/>
      <c r="D60" s="9" t="n">
        <f aca="false">$V60*SIGN($B60)</f>
        <v>0</v>
      </c>
      <c r="E60" s="10"/>
      <c r="N60" s="5" t="n">
        <f aca="false">A60</f>
        <v>0</v>
      </c>
      <c r="O60" s="5" t="n">
        <f aca="false">N60</f>
        <v>0</v>
      </c>
      <c r="Q60" s="5" t="n">
        <f aca="false">($P$2-$A60)*SIGN($A60)</f>
        <v>0</v>
      </c>
      <c r="R60" s="5" t="n">
        <f aca="false">($R59+$B60+$C59)</f>
        <v>24</v>
      </c>
      <c r="S60" s="5" t="n">
        <f aca="false">$R60*SIGN($B60)-($B60-SIGN($B60))</f>
        <v>0</v>
      </c>
      <c r="T60" s="5" t="n">
        <f aca="false">(MAX($R$2:$R$100)-$S60+1)*SIGN($S60)</f>
        <v>0</v>
      </c>
      <c r="U60" s="5" t="n">
        <f aca="false">($T60-$B60)/($T60*SIGN($B60)+(1-SIGN($B60)))</f>
        <v>0</v>
      </c>
      <c r="V60" s="5" t="n">
        <f aca="false">$U60*$V59+(1-SIGN($B60))*$V59</f>
        <v>0</v>
      </c>
      <c r="X60" s="5" t="n">
        <f aca="false">SIGN(MAX(SIGN($U60)*(0.5-$V60),0))*(ROW()-$P$9)</f>
        <v>0</v>
      </c>
      <c r="Y60" s="5" t="n">
        <f aca="false">(MAX($T$2:$T$100)-$X60)*SIGN($X60)</f>
        <v>0</v>
      </c>
      <c r="AA60" s="5" t="n">
        <f aca="false">SIGN(MAX(SIGN($U60)*(0.25-$V60),0))*ROW()</f>
        <v>0</v>
      </c>
      <c r="AB60" s="5" t="n">
        <f aca="false">(MAX($T$2:$T$100)-$AA60)*SIGN($AA60)</f>
        <v>0</v>
      </c>
      <c r="AD60" s="5" t="n">
        <f aca="false">SIGN(MAX(SIGN($U60)*(0.75-$V60),0))*(ROW()-$P$9)</f>
        <v>0</v>
      </c>
      <c r="AE60" s="5" t="n">
        <f aca="false">(MAX($T$2:$T$100)-$AD60)*SIGN($AD60)</f>
        <v>0</v>
      </c>
      <c r="AG60" s="5" t="n">
        <f aca="false">$A60*$B60</f>
        <v>0</v>
      </c>
      <c r="AH60" s="5" t="n">
        <f aca="false">$AI60*$AJ60</f>
        <v>0</v>
      </c>
      <c r="AI60" s="5" t="n">
        <f aca="false">$A59-$A60</f>
        <v>0</v>
      </c>
      <c r="AJ60" s="5" t="n">
        <f aca="false">$V59</f>
        <v>0</v>
      </c>
      <c r="AK60" s="5" t="n">
        <f aca="false">$AH60+$AK61</f>
        <v>0</v>
      </c>
      <c r="AL60" s="5" t="n">
        <f aca="false">$AK61*SIGN($AG60)</f>
        <v>0</v>
      </c>
      <c r="AM60" s="5" t="n">
        <f aca="false">($B60*$AL60^2)/((1-(SIGN($AL60)))+($T60*($T60-$B60)))</f>
        <v>0</v>
      </c>
      <c r="AN60" s="5" t="n">
        <f aca="false">SIGN(MAX(SIGN($U60)*(0.9-$V60),0))*(ROW()-$P$9)</f>
        <v>0</v>
      </c>
      <c r="AO60" s="5" t="n">
        <f aca="false">(MAX($T$2:$T$100)-$AN60)*SIGN($AN60)</f>
        <v>0</v>
      </c>
    </row>
    <row r="61" customFormat="false" ht="13" hidden="false" customHeight="false" outlineLevel="0" collapsed="false">
      <c r="A61" s="11"/>
      <c r="B61" s="12"/>
      <c r="C61" s="13"/>
      <c r="D61" s="9" t="n">
        <f aca="false">$V61*SIGN($B61)</f>
        <v>0</v>
      </c>
      <c r="E61" s="10"/>
      <c r="N61" s="5" t="n">
        <f aca="false">A61</f>
        <v>0</v>
      </c>
      <c r="O61" s="5" t="n">
        <f aca="false">N61</f>
        <v>0</v>
      </c>
      <c r="Q61" s="5" t="n">
        <f aca="false">($P$2-$A61)*SIGN($A61)</f>
        <v>0</v>
      </c>
      <c r="R61" s="5" t="n">
        <f aca="false">($R60+$B61+$C60)</f>
        <v>24</v>
      </c>
      <c r="S61" s="5" t="n">
        <f aca="false">$R61*SIGN($B61)-($B61-SIGN($B61))</f>
        <v>0</v>
      </c>
      <c r="T61" s="5" t="n">
        <f aca="false">(MAX($R$2:$R$100)-$S61+1)*SIGN($S61)</f>
        <v>0</v>
      </c>
      <c r="U61" s="5" t="n">
        <f aca="false">($T61-$B61)/($T61*SIGN($B61)+(1-SIGN($B61)))</f>
        <v>0</v>
      </c>
      <c r="V61" s="5" t="n">
        <f aca="false">$U61*$V60+(1-SIGN($B61))*$V60</f>
        <v>0</v>
      </c>
      <c r="X61" s="5" t="n">
        <f aca="false">SIGN(MAX(SIGN($U61)*(0.5-$V61),0))*(ROW()-$P$9)</f>
        <v>0</v>
      </c>
      <c r="Y61" s="5" t="n">
        <f aca="false">(MAX($T$2:$T$100)-$X61)*SIGN($X61)</f>
        <v>0</v>
      </c>
      <c r="AA61" s="5" t="n">
        <f aca="false">SIGN(MAX(SIGN($U61)*(0.25-$V61),0))*ROW()</f>
        <v>0</v>
      </c>
      <c r="AB61" s="5" t="n">
        <f aca="false">(MAX($T$2:$T$100)-$AA61)*SIGN($AA61)</f>
        <v>0</v>
      </c>
      <c r="AD61" s="5" t="n">
        <f aca="false">SIGN(MAX(SIGN($U61)*(0.75-$V61),0))*(ROW()-$P$9)</f>
        <v>0</v>
      </c>
      <c r="AE61" s="5" t="n">
        <f aca="false">(MAX($T$2:$T$100)-$AD61)*SIGN($AD61)</f>
        <v>0</v>
      </c>
      <c r="AG61" s="5" t="n">
        <f aca="false">$A61*$B61</f>
        <v>0</v>
      </c>
      <c r="AH61" s="5" t="n">
        <f aca="false">$AI61*$AJ61</f>
        <v>0</v>
      </c>
      <c r="AI61" s="5" t="n">
        <f aca="false">$A60-$A61</f>
        <v>0</v>
      </c>
      <c r="AJ61" s="5" t="n">
        <f aca="false">$V60</f>
        <v>0</v>
      </c>
      <c r="AK61" s="5" t="n">
        <f aca="false">$AH61+$AK62</f>
        <v>0</v>
      </c>
      <c r="AL61" s="5" t="n">
        <f aca="false">$AK62*SIGN($AG61)</f>
        <v>0</v>
      </c>
      <c r="AM61" s="5" t="n">
        <f aca="false">($B61*$AL61^2)/((1-(SIGN($AL61)))+($T61*($T61-$B61)))</f>
        <v>0</v>
      </c>
      <c r="AN61" s="5" t="n">
        <f aca="false">SIGN(MAX(SIGN($U61)*(0.9-$V61),0))*(ROW()-$P$9)</f>
        <v>0</v>
      </c>
      <c r="AO61" s="5" t="n">
        <f aca="false">(MAX($T$2:$T$100)-$AN61)*SIGN($AN61)</f>
        <v>0</v>
      </c>
    </row>
    <row r="62" customFormat="false" ht="13" hidden="false" customHeight="false" outlineLevel="0" collapsed="false">
      <c r="A62" s="11"/>
      <c r="B62" s="12"/>
      <c r="C62" s="13"/>
      <c r="D62" s="9" t="n">
        <f aca="false">$V62*SIGN($B62)</f>
        <v>0</v>
      </c>
      <c r="E62" s="10"/>
      <c r="N62" s="5" t="n">
        <f aca="false">A62</f>
        <v>0</v>
      </c>
      <c r="O62" s="5" t="n">
        <f aca="false">N62</f>
        <v>0</v>
      </c>
      <c r="Q62" s="5" t="n">
        <f aca="false">($P$2-$A62)*SIGN($A62)</f>
        <v>0</v>
      </c>
      <c r="R62" s="5" t="n">
        <f aca="false">($R61+$B62+$C61)</f>
        <v>24</v>
      </c>
      <c r="S62" s="5" t="n">
        <f aca="false">$R62*SIGN($B62)-($B62-SIGN($B62))</f>
        <v>0</v>
      </c>
      <c r="T62" s="5" t="n">
        <f aca="false">(MAX($R$2:$R$100)-$S62+1)*SIGN($S62)</f>
        <v>0</v>
      </c>
      <c r="U62" s="5" t="n">
        <f aca="false">($T62-$B62)/($T62*SIGN($B62)+(1-SIGN($B62)))</f>
        <v>0</v>
      </c>
      <c r="V62" s="5" t="n">
        <f aca="false">$U62*$V61+(1-SIGN($B62))*$V61</f>
        <v>0</v>
      </c>
      <c r="X62" s="5" t="n">
        <f aca="false">SIGN(MAX(SIGN($U62)*(0.5-$V62),0))*(ROW()-$P$9)</f>
        <v>0</v>
      </c>
      <c r="Y62" s="5" t="n">
        <f aca="false">(MAX($T$2:$T$100)-$X62)*SIGN($X62)</f>
        <v>0</v>
      </c>
      <c r="AA62" s="5" t="n">
        <f aca="false">SIGN(MAX(SIGN($U62)*(0.25-$V62),0))*ROW()</f>
        <v>0</v>
      </c>
      <c r="AB62" s="5" t="n">
        <f aca="false">(MAX($T$2:$T$100)-$AA62)*SIGN($AA62)</f>
        <v>0</v>
      </c>
      <c r="AD62" s="5" t="n">
        <f aca="false">SIGN(MAX(SIGN($U62)*(0.75-$V62),0))*(ROW()-$P$9)</f>
        <v>0</v>
      </c>
      <c r="AE62" s="5" t="n">
        <f aca="false">(MAX($T$2:$T$100)-$AD62)*SIGN($AD62)</f>
        <v>0</v>
      </c>
      <c r="AG62" s="5" t="n">
        <f aca="false">$A62*$B62</f>
        <v>0</v>
      </c>
      <c r="AH62" s="5" t="n">
        <f aca="false">$AI62*$AJ62</f>
        <v>0</v>
      </c>
      <c r="AI62" s="5" t="n">
        <f aca="false">$A61-$A62</f>
        <v>0</v>
      </c>
      <c r="AJ62" s="5" t="n">
        <f aca="false">$V61</f>
        <v>0</v>
      </c>
      <c r="AK62" s="5" t="n">
        <f aca="false">$AH62+$AK63</f>
        <v>0</v>
      </c>
      <c r="AL62" s="5" t="n">
        <f aca="false">$AK63*SIGN($AG62)</f>
        <v>0</v>
      </c>
      <c r="AM62" s="5" t="n">
        <f aca="false">($B62*$AL62^2)/((1-(SIGN($AL62)))+($T62*($T62-$B62)))</f>
        <v>0</v>
      </c>
      <c r="AN62" s="5" t="n">
        <f aca="false">SIGN(MAX(SIGN($U62)*(0.9-$V62),0))*(ROW()-$P$9)</f>
        <v>0</v>
      </c>
      <c r="AO62" s="5" t="n">
        <f aca="false">(MAX($T$2:$T$100)-$AN62)*SIGN($AN62)</f>
        <v>0</v>
      </c>
    </row>
    <row r="63" customFormat="false" ht="13" hidden="false" customHeight="false" outlineLevel="0" collapsed="false">
      <c r="A63" s="11"/>
      <c r="B63" s="12"/>
      <c r="C63" s="13"/>
      <c r="D63" s="9" t="n">
        <f aca="false">$V63*SIGN($B63)</f>
        <v>0</v>
      </c>
      <c r="E63" s="10"/>
      <c r="N63" s="5" t="n">
        <f aca="false">A63</f>
        <v>0</v>
      </c>
      <c r="O63" s="5" t="n">
        <f aca="false">N63</f>
        <v>0</v>
      </c>
      <c r="Q63" s="5" t="n">
        <f aca="false">($P$2-$A63)*SIGN($A63)</f>
        <v>0</v>
      </c>
      <c r="R63" s="5" t="n">
        <f aca="false">($R62+$B63+$C62)</f>
        <v>24</v>
      </c>
      <c r="S63" s="5" t="n">
        <f aca="false">$R63*SIGN($B63)-($B63-SIGN($B63))</f>
        <v>0</v>
      </c>
      <c r="T63" s="5" t="n">
        <f aca="false">(MAX($R$2:$R$100)-$S63+1)*SIGN($S63)</f>
        <v>0</v>
      </c>
      <c r="U63" s="5" t="n">
        <f aca="false">($T63-$B63)/($T63*SIGN($B63)+(1-SIGN($B63)))</f>
        <v>0</v>
      </c>
      <c r="V63" s="5" t="n">
        <f aca="false">$U63*$V62+(1-SIGN($B63))*$V62</f>
        <v>0</v>
      </c>
      <c r="X63" s="5" t="n">
        <f aca="false">SIGN(MAX(SIGN($U63)*(0.5-$V63),0))*(ROW()-$P$9)</f>
        <v>0</v>
      </c>
      <c r="Y63" s="5" t="n">
        <f aca="false">(MAX($T$2:$T$100)-$X63)*SIGN($X63)</f>
        <v>0</v>
      </c>
      <c r="AA63" s="5" t="n">
        <f aca="false">SIGN(MAX(SIGN($U63)*(0.25-$V63),0))*ROW()</f>
        <v>0</v>
      </c>
      <c r="AB63" s="5" t="n">
        <f aca="false">(MAX($T$2:$T$100)-$AA63)*SIGN($AA63)</f>
        <v>0</v>
      </c>
      <c r="AD63" s="5" t="n">
        <f aca="false">SIGN(MAX(SIGN($U63)*(0.75-$V63),0))*(ROW()-$P$9)</f>
        <v>0</v>
      </c>
      <c r="AE63" s="5" t="n">
        <f aca="false">(MAX($T$2:$T$100)-$AD63)*SIGN($AD63)</f>
        <v>0</v>
      </c>
      <c r="AG63" s="5" t="n">
        <f aca="false">$A63*$B63</f>
        <v>0</v>
      </c>
      <c r="AH63" s="5" t="n">
        <f aca="false">$AI63*$AJ63</f>
        <v>0</v>
      </c>
      <c r="AI63" s="5" t="n">
        <f aca="false">$A62-$A63</f>
        <v>0</v>
      </c>
      <c r="AJ63" s="5" t="n">
        <f aca="false">$V62</f>
        <v>0</v>
      </c>
      <c r="AK63" s="5" t="n">
        <f aca="false">$AH63+$AK64</f>
        <v>0</v>
      </c>
      <c r="AL63" s="5" t="n">
        <f aca="false">$AK64*SIGN($AG63)</f>
        <v>0</v>
      </c>
      <c r="AM63" s="5" t="n">
        <f aca="false">($B63*$AL63^2)/((1-(SIGN($AL63)))+($T63*($T63-$B63)))</f>
        <v>0</v>
      </c>
      <c r="AN63" s="5" t="n">
        <f aca="false">SIGN(MAX(SIGN($U63)*(0.9-$V63),0))*(ROW()-$P$9)</f>
        <v>0</v>
      </c>
      <c r="AO63" s="5" t="n">
        <f aca="false">(MAX($T$2:$T$100)-$AN63)*SIGN($AN63)</f>
        <v>0</v>
      </c>
    </row>
    <row r="64" customFormat="false" ht="13" hidden="false" customHeight="false" outlineLevel="0" collapsed="false">
      <c r="A64" s="11"/>
      <c r="B64" s="12"/>
      <c r="C64" s="13"/>
      <c r="D64" s="9" t="n">
        <f aca="false">$V64*SIGN($B64)</f>
        <v>0</v>
      </c>
      <c r="E64" s="10"/>
      <c r="N64" s="5" t="n">
        <f aca="false">A64</f>
        <v>0</v>
      </c>
      <c r="O64" s="5" t="n">
        <f aca="false">N64</f>
        <v>0</v>
      </c>
      <c r="Q64" s="5" t="n">
        <f aca="false">($P$2-$A64)*SIGN($A64)</f>
        <v>0</v>
      </c>
      <c r="R64" s="5" t="n">
        <f aca="false">($R63+$B64+$C63)</f>
        <v>24</v>
      </c>
      <c r="S64" s="5" t="n">
        <f aca="false">$R64*SIGN($B64)-($B64-SIGN($B64))</f>
        <v>0</v>
      </c>
      <c r="T64" s="5" t="n">
        <f aca="false">(MAX($R$2:$R$100)-$S64+1)*SIGN($S64)</f>
        <v>0</v>
      </c>
      <c r="U64" s="5" t="n">
        <f aca="false">($T64-$B64)/($T64*SIGN($B64)+(1-SIGN($B64)))</f>
        <v>0</v>
      </c>
      <c r="V64" s="5" t="n">
        <f aca="false">$U64*$V63+(1-SIGN($B64))*$V63</f>
        <v>0</v>
      </c>
      <c r="X64" s="5" t="n">
        <f aca="false">SIGN(MAX(SIGN($U64)*(0.5-$V64),0))*(ROW()-$P$9)</f>
        <v>0</v>
      </c>
      <c r="Y64" s="5" t="n">
        <f aca="false">(MAX($T$2:$T$100)-$X64)*SIGN($X64)</f>
        <v>0</v>
      </c>
      <c r="AA64" s="5" t="n">
        <f aca="false">SIGN(MAX(SIGN($U64)*(0.25-$V64),0))*ROW()</f>
        <v>0</v>
      </c>
      <c r="AB64" s="5" t="n">
        <f aca="false">(MAX($T$2:$T$100)-$AA64)*SIGN($AA64)</f>
        <v>0</v>
      </c>
      <c r="AD64" s="5" t="n">
        <f aca="false">SIGN(MAX(SIGN($U64)*(0.75-$V64),0))*(ROW()-$P$9)</f>
        <v>0</v>
      </c>
      <c r="AE64" s="5" t="n">
        <f aca="false">(MAX($T$2:$T$100)-$AD64)*SIGN($AD64)</f>
        <v>0</v>
      </c>
      <c r="AG64" s="5" t="n">
        <f aca="false">$A64*$B64</f>
        <v>0</v>
      </c>
      <c r="AH64" s="5" t="n">
        <f aca="false">$AI64*$AJ64</f>
        <v>0</v>
      </c>
      <c r="AI64" s="5" t="n">
        <f aca="false">$A63-$A64</f>
        <v>0</v>
      </c>
      <c r="AJ64" s="5" t="n">
        <f aca="false">$V63</f>
        <v>0</v>
      </c>
      <c r="AK64" s="5" t="n">
        <f aca="false">$AH64+$AK65</f>
        <v>0</v>
      </c>
      <c r="AL64" s="5" t="n">
        <f aca="false">$AK65*SIGN($AG64)</f>
        <v>0</v>
      </c>
      <c r="AM64" s="5" t="n">
        <f aca="false">($B64*$AL64^2)/((1-(SIGN($AL64)))+($T64*($T64-$B64)))</f>
        <v>0</v>
      </c>
      <c r="AN64" s="5" t="n">
        <f aca="false">SIGN(MAX(SIGN($U64)*(0.9-$V64),0))*(ROW()-$P$9)</f>
        <v>0</v>
      </c>
      <c r="AO64" s="5" t="n">
        <f aca="false">(MAX($T$2:$T$100)-$AN64)*SIGN($AN64)</f>
        <v>0</v>
      </c>
    </row>
    <row r="65" customFormat="false" ht="13" hidden="false" customHeight="false" outlineLevel="0" collapsed="false">
      <c r="A65" s="11"/>
      <c r="B65" s="12"/>
      <c r="C65" s="13"/>
      <c r="D65" s="9" t="n">
        <f aca="false">$V65*SIGN($B65)</f>
        <v>0</v>
      </c>
      <c r="E65" s="10"/>
      <c r="N65" s="5" t="n">
        <f aca="false">A65</f>
        <v>0</v>
      </c>
      <c r="O65" s="5" t="n">
        <f aca="false">N65</f>
        <v>0</v>
      </c>
      <c r="Q65" s="5" t="n">
        <f aca="false">($P$2-$A65)*SIGN($A65)</f>
        <v>0</v>
      </c>
      <c r="R65" s="5" t="n">
        <f aca="false">($R64+$B65+$C64)</f>
        <v>24</v>
      </c>
      <c r="S65" s="5" t="n">
        <f aca="false">$R65*SIGN($B65)-($B65-SIGN($B65))</f>
        <v>0</v>
      </c>
      <c r="T65" s="5" t="n">
        <f aca="false">(MAX($R$2:$R$100)-$S65+1)*SIGN($S65)</f>
        <v>0</v>
      </c>
      <c r="U65" s="5" t="n">
        <f aca="false">($T65-$B65)/($T65*SIGN($B65)+(1-SIGN($B65)))</f>
        <v>0</v>
      </c>
      <c r="V65" s="5" t="n">
        <f aca="false">$U65*$V64+(1-SIGN($B65))*$V64</f>
        <v>0</v>
      </c>
      <c r="X65" s="5" t="n">
        <f aca="false">SIGN(MAX(SIGN($U65)*(0.5-$V65),0))*(ROW()-$P$9)</f>
        <v>0</v>
      </c>
      <c r="Y65" s="5" t="n">
        <f aca="false">(MAX($T$2:$T$100)-$X65)*SIGN($X65)</f>
        <v>0</v>
      </c>
      <c r="AA65" s="5" t="n">
        <f aca="false">SIGN(MAX(SIGN($U65)*(0.25-$V65),0))*ROW()</f>
        <v>0</v>
      </c>
      <c r="AB65" s="5" t="n">
        <f aca="false">(MAX($T$2:$T$100)-$AA65)*SIGN($AA65)</f>
        <v>0</v>
      </c>
      <c r="AD65" s="5" t="n">
        <f aca="false">SIGN(MAX(SIGN($U65)*(0.75-$V65),0))*(ROW()-$P$9)</f>
        <v>0</v>
      </c>
      <c r="AE65" s="5" t="n">
        <f aca="false">(MAX($T$2:$T$100)-$AD65)*SIGN($AD65)</f>
        <v>0</v>
      </c>
      <c r="AG65" s="5" t="n">
        <f aca="false">$A65*$B65</f>
        <v>0</v>
      </c>
      <c r="AH65" s="5" t="n">
        <f aca="false">$AI65*$AJ65</f>
        <v>0</v>
      </c>
      <c r="AI65" s="5" t="n">
        <f aca="false">$A64-$A65</f>
        <v>0</v>
      </c>
      <c r="AJ65" s="5" t="n">
        <f aca="false">$V64</f>
        <v>0</v>
      </c>
      <c r="AK65" s="5" t="n">
        <f aca="false">$AH65+$AK66</f>
        <v>0</v>
      </c>
      <c r="AL65" s="5" t="n">
        <f aca="false">$AK66*SIGN($AG65)</f>
        <v>0</v>
      </c>
      <c r="AM65" s="5" t="n">
        <f aca="false">($B65*$AL65^2)/((1-(SIGN($AL65)))+($T65*($T65-$B65)))</f>
        <v>0</v>
      </c>
      <c r="AN65" s="5" t="n">
        <f aca="false">SIGN(MAX(SIGN($U65)*(0.9-$V65),0))*(ROW()-$P$9)</f>
        <v>0</v>
      </c>
      <c r="AO65" s="5" t="n">
        <f aca="false">(MAX($T$2:$T$100)-$AN65)*SIGN($AN65)</f>
        <v>0</v>
      </c>
    </row>
    <row r="66" customFormat="false" ht="13" hidden="false" customHeight="false" outlineLevel="0" collapsed="false">
      <c r="A66" s="11"/>
      <c r="B66" s="12"/>
      <c r="C66" s="13"/>
      <c r="D66" s="9" t="n">
        <f aca="false">$V66*SIGN($B66)</f>
        <v>0</v>
      </c>
      <c r="E66" s="10"/>
      <c r="N66" s="5" t="n">
        <f aca="false">A66</f>
        <v>0</v>
      </c>
      <c r="O66" s="5" t="n">
        <f aca="false">N66</f>
        <v>0</v>
      </c>
      <c r="Q66" s="5" t="n">
        <f aca="false">($P$2-$A66)*SIGN($A66)</f>
        <v>0</v>
      </c>
      <c r="R66" s="5" t="n">
        <f aca="false">($R65+$B66+$C65)</f>
        <v>24</v>
      </c>
      <c r="S66" s="5" t="n">
        <f aca="false">$R66*SIGN($B66)-($B66-SIGN($B66))</f>
        <v>0</v>
      </c>
      <c r="T66" s="5" t="n">
        <f aca="false">(MAX($R$2:$R$100)-$S66+1)*SIGN($S66)</f>
        <v>0</v>
      </c>
      <c r="U66" s="5" t="n">
        <f aca="false">($T66-$B66)/($T66*SIGN($B66)+(1-SIGN($B66)))</f>
        <v>0</v>
      </c>
      <c r="V66" s="5" t="n">
        <f aca="false">$U66*$V65+(1-SIGN($B66))*$V65</f>
        <v>0</v>
      </c>
      <c r="X66" s="5" t="n">
        <f aca="false">SIGN(MAX(SIGN($U66)*(0.5-$V66),0))*(ROW()-$P$9)</f>
        <v>0</v>
      </c>
      <c r="Y66" s="5" t="n">
        <f aca="false">(MAX($T$2:$T$100)-$X66)*SIGN($X66)</f>
        <v>0</v>
      </c>
      <c r="AA66" s="5" t="n">
        <f aca="false">SIGN(MAX(SIGN($U66)*(0.25-$V66),0))*ROW()</f>
        <v>0</v>
      </c>
      <c r="AB66" s="5" t="n">
        <f aca="false">(MAX($T$2:$T$100)-$AA66)*SIGN($AA66)</f>
        <v>0</v>
      </c>
      <c r="AD66" s="5" t="n">
        <f aca="false">SIGN(MAX(SIGN($U66)*(0.75-$V66),0))*(ROW()-$P$9)</f>
        <v>0</v>
      </c>
      <c r="AE66" s="5" t="n">
        <f aca="false">(MAX($T$2:$T$100)-$AD66)*SIGN($AD66)</f>
        <v>0</v>
      </c>
      <c r="AG66" s="5" t="n">
        <f aca="false">$A66*$B66</f>
        <v>0</v>
      </c>
      <c r="AH66" s="5" t="n">
        <f aca="false">$AI66*$AJ66</f>
        <v>0</v>
      </c>
      <c r="AI66" s="5" t="n">
        <f aca="false">$A65-$A66</f>
        <v>0</v>
      </c>
      <c r="AJ66" s="5" t="n">
        <f aca="false">$V65</f>
        <v>0</v>
      </c>
      <c r="AK66" s="5" t="n">
        <f aca="false">$AH66+$AK67</f>
        <v>0</v>
      </c>
      <c r="AL66" s="5" t="n">
        <f aca="false">$AK67*SIGN($AG66)</f>
        <v>0</v>
      </c>
      <c r="AM66" s="5" t="n">
        <f aca="false">($B66*$AL66^2)/((1-(SIGN($AL66)))+($T66*($T66-$B66)))</f>
        <v>0</v>
      </c>
      <c r="AN66" s="5" t="n">
        <f aca="false">SIGN(MAX(SIGN($U66)*(0.9-$V66),0))*(ROW()-$P$9)</f>
        <v>0</v>
      </c>
      <c r="AO66" s="5" t="n">
        <f aca="false">(MAX($T$2:$T$100)-$AN66)*SIGN($AN66)</f>
        <v>0</v>
      </c>
    </row>
    <row r="67" customFormat="false" ht="13" hidden="false" customHeight="false" outlineLevel="0" collapsed="false">
      <c r="A67" s="11"/>
      <c r="B67" s="12"/>
      <c r="C67" s="13"/>
      <c r="D67" s="9" t="n">
        <f aca="false">$V67*SIGN($B67)</f>
        <v>0</v>
      </c>
      <c r="E67" s="10"/>
      <c r="N67" s="5" t="n">
        <f aca="false">A67</f>
        <v>0</v>
      </c>
      <c r="O67" s="5" t="n">
        <f aca="false">N67</f>
        <v>0</v>
      </c>
      <c r="Q67" s="5" t="n">
        <f aca="false">($P$2-$A67)*SIGN($A67)</f>
        <v>0</v>
      </c>
      <c r="R67" s="5" t="n">
        <f aca="false">($R66+$B67+$C66)</f>
        <v>24</v>
      </c>
      <c r="S67" s="5" t="n">
        <f aca="false">$R67*SIGN($B67)-($B67-SIGN($B67))</f>
        <v>0</v>
      </c>
      <c r="T67" s="5" t="n">
        <f aca="false">(MAX($R$2:$R$100)-$S67+1)*SIGN($S67)</f>
        <v>0</v>
      </c>
      <c r="U67" s="5" t="n">
        <f aca="false">($T67-$B67)/($T67*SIGN($B67)+(1-SIGN($B67)))</f>
        <v>0</v>
      </c>
      <c r="V67" s="5" t="n">
        <f aca="false">$U67*$V66+(1-SIGN($B67))*$V66</f>
        <v>0</v>
      </c>
      <c r="X67" s="5" t="n">
        <f aca="false">SIGN(MAX(SIGN($U67)*(0.5-$V67),0))*(ROW()-$P$9)</f>
        <v>0</v>
      </c>
      <c r="Y67" s="5" t="n">
        <f aca="false">(MAX($T$2:$T$100)-$X67)*SIGN($X67)</f>
        <v>0</v>
      </c>
      <c r="AA67" s="5" t="n">
        <f aca="false">SIGN(MAX(SIGN($U67)*(0.25-$V67),0))*ROW()</f>
        <v>0</v>
      </c>
      <c r="AB67" s="5" t="n">
        <f aca="false">(MAX($T$2:$T$100)-$AA67)*SIGN($AA67)</f>
        <v>0</v>
      </c>
      <c r="AD67" s="5" t="n">
        <f aca="false">SIGN(MAX(SIGN($U67)*(0.75-$V67),0))*(ROW()-$P$9)</f>
        <v>0</v>
      </c>
      <c r="AE67" s="5" t="n">
        <f aca="false">(MAX($T$2:$T$100)-$AD67)*SIGN($AD67)</f>
        <v>0</v>
      </c>
      <c r="AG67" s="5" t="n">
        <f aca="false">$A67*$B67</f>
        <v>0</v>
      </c>
      <c r="AH67" s="5" t="n">
        <f aca="false">$AI67*$AJ67</f>
        <v>0</v>
      </c>
      <c r="AI67" s="5" t="n">
        <f aca="false">$A66-$A67</f>
        <v>0</v>
      </c>
      <c r="AJ67" s="5" t="n">
        <f aca="false">$V66</f>
        <v>0</v>
      </c>
      <c r="AK67" s="5" t="n">
        <f aca="false">$AH67+$AK68</f>
        <v>0</v>
      </c>
      <c r="AL67" s="5" t="n">
        <f aca="false">$AK68*SIGN($AG67)</f>
        <v>0</v>
      </c>
      <c r="AM67" s="5" t="n">
        <f aca="false">($B67*$AL67^2)/((1-(SIGN($AL67)))+($T67*($T67-$B67)))</f>
        <v>0</v>
      </c>
      <c r="AN67" s="5" t="n">
        <f aca="false">SIGN(MAX(SIGN($U67)*(0.9-$V67),0))*(ROW()-$P$9)</f>
        <v>0</v>
      </c>
      <c r="AO67" s="5" t="n">
        <f aca="false">(MAX($T$2:$T$100)-$AN67)*SIGN($AN67)</f>
        <v>0</v>
      </c>
    </row>
    <row r="68" customFormat="false" ht="13" hidden="false" customHeight="false" outlineLevel="0" collapsed="false">
      <c r="A68" s="11"/>
      <c r="B68" s="12"/>
      <c r="C68" s="13"/>
      <c r="D68" s="9" t="n">
        <f aca="false">$V68*SIGN($B68)</f>
        <v>0</v>
      </c>
      <c r="E68" s="10"/>
      <c r="N68" s="5" t="n">
        <f aca="false">A68</f>
        <v>0</v>
      </c>
      <c r="O68" s="5" t="n">
        <f aca="false">N68</f>
        <v>0</v>
      </c>
      <c r="Q68" s="5" t="n">
        <f aca="false">($P$2-$A68)*SIGN($A68)</f>
        <v>0</v>
      </c>
      <c r="R68" s="5" t="n">
        <f aca="false">($R67+$B68+$C67)</f>
        <v>24</v>
      </c>
      <c r="S68" s="5" t="n">
        <f aca="false">$R68*SIGN($B68)-($B68-SIGN($B68))</f>
        <v>0</v>
      </c>
      <c r="T68" s="5" t="n">
        <f aca="false">(MAX($R$2:$R$100)-$S68+1)*SIGN($S68)</f>
        <v>0</v>
      </c>
      <c r="U68" s="5" t="n">
        <f aca="false">($T68-$B68)/($T68*SIGN($B68)+(1-SIGN($B68)))</f>
        <v>0</v>
      </c>
      <c r="V68" s="5" t="n">
        <f aca="false">$U68*$V67+(1-SIGN($B68))*$V67</f>
        <v>0</v>
      </c>
      <c r="X68" s="5" t="n">
        <f aca="false">SIGN(MAX(SIGN($U68)*(0.5-$V68),0))*(ROW()-$P$9)</f>
        <v>0</v>
      </c>
      <c r="Y68" s="5" t="n">
        <f aca="false">(MAX($T$2:$T$100)-$X68)*SIGN($X68)</f>
        <v>0</v>
      </c>
      <c r="AA68" s="5" t="n">
        <f aca="false">SIGN(MAX(SIGN($U68)*(0.25-$V68),0))*ROW()</f>
        <v>0</v>
      </c>
      <c r="AB68" s="5" t="n">
        <f aca="false">(MAX($T$2:$T$100)-$AA68)*SIGN($AA68)</f>
        <v>0</v>
      </c>
      <c r="AD68" s="5" t="n">
        <f aca="false">SIGN(MAX(SIGN($U68)*(0.75-$V68),0))*(ROW()-$P$9)</f>
        <v>0</v>
      </c>
      <c r="AE68" s="5" t="n">
        <f aca="false">(MAX($T$2:$T$100)-$AD68)*SIGN($AD68)</f>
        <v>0</v>
      </c>
      <c r="AG68" s="5" t="n">
        <f aca="false">$A68*$B68</f>
        <v>0</v>
      </c>
      <c r="AH68" s="5" t="n">
        <f aca="false">$AI68*$AJ68</f>
        <v>0</v>
      </c>
      <c r="AI68" s="5" t="n">
        <f aca="false">$A67-$A68</f>
        <v>0</v>
      </c>
      <c r="AJ68" s="5" t="n">
        <f aca="false">$V67</f>
        <v>0</v>
      </c>
      <c r="AK68" s="5" t="n">
        <f aca="false">$AH68+$AK69</f>
        <v>0</v>
      </c>
      <c r="AL68" s="5" t="n">
        <f aca="false">$AK69*SIGN($AG68)</f>
        <v>0</v>
      </c>
      <c r="AM68" s="5" t="n">
        <f aca="false">($B68*$AL68^2)/((1-(SIGN($AL68)))+($T68*($T68-$B68)))</f>
        <v>0</v>
      </c>
      <c r="AN68" s="5" t="n">
        <f aca="false">SIGN(MAX(SIGN($U68)*(0.9-$V68),0))*(ROW()-$P$9)</f>
        <v>0</v>
      </c>
      <c r="AO68" s="5" t="n">
        <f aca="false">(MAX($T$2:$T$100)-$AN68)*SIGN($AN68)</f>
        <v>0</v>
      </c>
    </row>
    <row r="69" customFormat="false" ht="13" hidden="false" customHeight="false" outlineLevel="0" collapsed="false">
      <c r="A69" s="11"/>
      <c r="B69" s="12"/>
      <c r="C69" s="13"/>
      <c r="D69" s="9" t="n">
        <f aca="false">$V69*SIGN($B69)</f>
        <v>0</v>
      </c>
      <c r="E69" s="10"/>
      <c r="N69" s="5" t="n">
        <f aca="false">A69</f>
        <v>0</v>
      </c>
      <c r="O69" s="5" t="n">
        <f aca="false">N69</f>
        <v>0</v>
      </c>
      <c r="Q69" s="5" t="n">
        <f aca="false">($P$2-$A69)*SIGN($A69)</f>
        <v>0</v>
      </c>
      <c r="R69" s="5" t="n">
        <f aca="false">($R68+$B69+$C68)</f>
        <v>24</v>
      </c>
      <c r="S69" s="5" t="n">
        <f aca="false">$R69*SIGN($B69)-($B69-SIGN($B69))</f>
        <v>0</v>
      </c>
      <c r="T69" s="5" t="n">
        <f aca="false">(MAX($R$2:$R$100)-$S69+1)*SIGN($S69)</f>
        <v>0</v>
      </c>
      <c r="U69" s="5" t="n">
        <f aca="false">($T69-$B69)/($T69*SIGN($B69)+(1-SIGN($B69)))</f>
        <v>0</v>
      </c>
      <c r="V69" s="5" t="n">
        <f aca="false">$U69*$V68+(1-SIGN($B69))*$V68</f>
        <v>0</v>
      </c>
      <c r="X69" s="5" t="n">
        <f aca="false">SIGN(MAX(SIGN($U69)*(0.5-$V69),0))*(ROW()-$P$9)</f>
        <v>0</v>
      </c>
      <c r="Y69" s="5" t="n">
        <f aca="false">(MAX($T$2:$T$100)-$X69)*SIGN($X69)</f>
        <v>0</v>
      </c>
      <c r="AA69" s="5" t="n">
        <f aca="false">SIGN(MAX(SIGN($U69)*(0.25-$V69),0))*ROW()</f>
        <v>0</v>
      </c>
      <c r="AB69" s="5" t="n">
        <f aca="false">(MAX($T$2:$T$100)-$AA69)*SIGN($AA69)</f>
        <v>0</v>
      </c>
      <c r="AD69" s="5" t="n">
        <f aca="false">SIGN(MAX(SIGN($U69)*(0.75-$V69),0))*(ROW()-$P$9)</f>
        <v>0</v>
      </c>
      <c r="AE69" s="5" t="n">
        <f aca="false">(MAX($T$2:$T$100)-$AD69)*SIGN($AD69)</f>
        <v>0</v>
      </c>
      <c r="AG69" s="5" t="n">
        <f aca="false">$A69*$B69</f>
        <v>0</v>
      </c>
      <c r="AH69" s="5" t="n">
        <f aca="false">$AI69*$AJ69</f>
        <v>0</v>
      </c>
      <c r="AI69" s="5" t="n">
        <f aca="false">$A68-$A69</f>
        <v>0</v>
      </c>
      <c r="AJ69" s="5" t="n">
        <f aca="false">$V68</f>
        <v>0</v>
      </c>
      <c r="AK69" s="5" t="n">
        <f aca="false">$AH69+$AK70</f>
        <v>0</v>
      </c>
      <c r="AL69" s="5" t="n">
        <f aca="false">$AK70*SIGN($AG69)</f>
        <v>0</v>
      </c>
      <c r="AM69" s="5" t="n">
        <f aca="false">($B69*$AL69^2)/((1-(SIGN($AL69)))+($T69*($T69-$B69)))</f>
        <v>0</v>
      </c>
      <c r="AN69" s="5" t="n">
        <f aca="false">SIGN(MAX(SIGN($U69)*(0.9-$V69),0))*(ROW()-$P$9)</f>
        <v>0</v>
      </c>
      <c r="AO69" s="5" t="n">
        <f aca="false">(MAX($T$2:$T$100)-$AN69)*SIGN($AN69)</f>
        <v>0</v>
      </c>
    </row>
    <row r="70" customFormat="false" ht="13" hidden="false" customHeight="false" outlineLevel="0" collapsed="false">
      <c r="A70" s="11"/>
      <c r="B70" s="12"/>
      <c r="C70" s="13"/>
      <c r="D70" s="9" t="n">
        <f aca="false">$V70*SIGN($B70)</f>
        <v>0</v>
      </c>
      <c r="E70" s="10"/>
      <c r="N70" s="5" t="n">
        <f aca="false">A70</f>
        <v>0</v>
      </c>
      <c r="O70" s="5" t="n">
        <f aca="false">N70</f>
        <v>0</v>
      </c>
      <c r="Q70" s="5" t="n">
        <f aca="false">($P$2-$A70)*SIGN($A70)</f>
        <v>0</v>
      </c>
      <c r="R70" s="5" t="n">
        <f aca="false">($R69+$B70+$C69)</f>
        <v>24</v>
      </c>
      <c r="S70" s="5" t="n">
        <f aca="false">$R70*SIGN($B70)-($B70-SIGN($B70))</f>
        <v>0</v>
      </c>
      <c r="T70" s="5" t="n">
        <f aca="false">(MAX($R$2:$R$100)-$S70+1)*SIGN($S70)</f>
        <v>0</v>
      </c>
      <c r="U70" s="5" t="n">
        <f aca="false">($T70-$B70)/($T70*SIGN($B70)+(1-SIGN($B70)))</f>
        <v>0</v>
      </c>
      <c r="V70" s="5" t="n">
        <f aca="false">$U70*$V69+(1-SIGN($B70))*$V69</f>
        <v>0</v>
      </c>
      <c r="X70" s="5" t="n">
        <f aca="false">SIGN(MAX(SIGN($U70)*(0.5-$V70),0))*(ROW()-$P$9)</f>
        <v>0</v>
      </c>
      <c r="Y70" s="5" t="n">
        <f aca="false">(MAX($T$2:$T$100)-$X70)*SIGN($X70)</f>
        <v>0</v>
      </c>
      <c r="AA70" s="5" t="n">
        <f aca="false">SIGN(MAX(SIGN($U70)*(0.25-$V70),0))*ROW()</f>
        <v>0</v>
      </c>
      <c r="AB70" s="5" t="n">
        <f aca="false">(MAX($T$2:$T$100)-$AA70)*SIGN($AA70)</f>
        <v>0</v>
      </c>
      <c r="AD70" s="5" t="n">
        <f aca="false">SIGN(MAX(SIGN($U70)*(0.75-$V70),0))*(ROW()-$P$9)</f>
        <v>0</v>
      </c>
      <c r="AE70" s="5" t="n">
        <f aca="false">(MAX($T$2:$T$100)-$AD70)*SIGN($AD70)</f>
        <v>0</v>
      </c>
      <c r="AG70" s="5" t="n">
        <f aca="false">$A70*$B70</f>
        <v>0</v>
      </c>
      <c r="AH70" s="5" t="n">
        <f aca="false">$AI70*$AJ70</f>
        <v>0</v>
      </c>
      <c r="AI70" s="5" t="n">
        <f aca="false">$A69-$A70</f>
        <v>0</v>
      </c>
      <c r="AJ70" s="5" t="n">
        <f aca="false">$V69</f>
        <v>0</v>
      </c>
      <c r="AK70" s="5" t="n">
        <f aca="false">$AH70+$AK71</f>
        <v>0</v>
      </c>
      <c r="AL70" s="5" t="n">
        <f aca="false">$AK71*SIGN($AG70)</f>
        <v>0</v>
      </c>
      <c r="AM70" s="5" t="n">
        <f aca="false">($B70*$AL70^2)/((1-(SIGN($AL70)))+($T70*($T70-$B70)))</f>
        <v>0</v>
      </c>
      <c r="AN70" s="5" t="n">
        <f aca="false">SIGN(MAX(SIGN($U70)*(0.9-$V70),0))*(ROW()-$P$9)</f>
        <v>0</v>
      </c>
      <c r="AO70" s="5" t="n">
        <f aca="false">(MAX($T$2:$T$100)-$AN70)*SIGN($AN70)</f>
        <v>0</v>
      </c>
    </row>
    <row r="71" customFormat="false" ht="13" hidden="false" customHeight="false" outlineLevel="0" collapsed="false">
      <c r="A71" s="11"/>
      <c r="B71" s="12"/>
      <c r="C71" s="13"/>
      <c r="D71" s="9" t="n">
        <f aca="false">$V71*SIGN($B71)</f>
        <v>0</v>
      </c>
      <c r="E71" s="10"/>
      <c r="N71" s="5" t="n">
        <f aca="false">A71</f>
        <v>0</v>
      </c>
      <c r="O71" s="5" t="n">
        <f aca="false">N71</f>
        <v>0</v>
      </c>
      <c r="Q71" s="5" t="n">
        <f aca="false">($P$2-$A71)*SIGN($A71)</f>
        <v>0</v>
      </c>
      <c r="R71" s="5" t="n">
        <f aca="false">($R70+$B71+$C70)</f>
        <v>24</v>
      </c>
      <c r="S71" s="5" t="n">
        <f aca="false">$R71*SIGN($B71)-($B71-SIGN($B71))</f>
        <v>0</v>
      </c>
      <c r="T71" s="5" t="n">
        <f aca="false">(MAX($R$2:$R$100)-$S71+1)*SIGN($S71)</f>
        <v>0</v>
      </c>
      <c r="U71" s="5" t="n">
        <f aca="false">($T71-$B71)/($T71*SIGN($B71)+(1-SIGN($B71)))</f>
        <v>0</v>
      </c>
      <c r="V71" s="5" t="n">
        <f aca="false">$U71*$V70+(1-SIGN($B71))*$V70</f>
        <v>0</v>
      </c>
      <c r="X71" s="5" t="n">
        <f aca="false">SIGN(MAX(SIGN($U71)*(0.5-$V71),0))*(ROW()-$P$9)</f>
        <v>0</v>
      </c>
      <c r="Y71" s="5" t="n">
        <f aca="false">(MAX($T$2:$T$100)-$X71)*SIGN($X71)</f>
        <v>0</v>
      </c>
      <c r="AA71" s="5" t="n">
        <f aca="false">SIGN(MAX(SIGN($U71)*(0.25-$V71),0))*ROW()</f>
        <v>0</v>
      </c>
      <c r="AB71" s="5" t="n">
        <f aca="false">(MAX($T$2:$T$100)-$AA71)*SIGN($AA71)</f>
        <v>0</v>
      </c>
      <c r="AD71" s="5" t="n">
        <f aca="false">SIGN(MAX(SIGN($U71)*(0.75-$V71),0))*(ROW()-$P$9)</f>
        <v>0</v>
      </c>
      <c r="AE71" s="5" t="n">
        <f aca="false">(MAX($T$2:$T$100)-$AD71)*SIGN($AD71)</f>
        <v>0</v>
      </c>
      <c r="AG71" s="5" t="n">
        <f aca="false">$A71*$B71</f>
        <v>0</v>
      </c>
      <c r="AH71" s="5" t="n">
        <f aca="false">$AI71*$AJ71</f>
        <v>0</v>
      </c>
      <c r="AI71" s="5" t="n">
        <f aca="false">$A70-$A71</f>
        <v>0</v>
      </c>
      <c r="AJ71" s="5" t="n">
        <f aca="false">$V70</f>
        <v>0</v>
      </c>
      <c r="AK71" s="5" t="n">
        <f aca="false">$AH71+$AK72</f>
        <v>0</v>
      </c>
      <c r="AL71" s="5" t="n">
        <f aca="false">$AK72*SIGN($AG71)</f>
        <v>0</v>
      </c>
      <c r="AM71" s="5" t="n">
        <f aca="false">($B71*$AL71^2)/((1-(SIGN($AL71)))+($T71*($T71-$B71)))</f>
        <v>0</v>
      </c>
      <c r="AN71" s="5" t="n">
        <f aca="false">SIGN(MAX(SIGN($U71)*(0.9-$V71),0))*(ROW()-$P$9)</f>
        <v>0</v>
      </c>
      <c r="AO71" s="5" t="n">
        <f aca="false">(MAX($T$2:$T$100)-$AN71)*SIGN($AN71)</f>
        <v>0</v>
      </c>
    </row>
    <row r="72" customFormat="false" ht="13" hidden="false" customHeight="false" outlineLevel="0" collapsed="false">
      <c r="A72" s="11"/>
      <c r="B72" s="12"/>
      <c r="C72" s="13"/>
      <c r="D72" s="9" t="n">
        <f aca="false">$V72*SIGN($B72)</f>
        <v>0</v>
      </c>
      <c r="E72" s="10"/>
      <c r="N72" s="5" t="n">
        <f aca="false">A72</f>
        <v>0</v>
      </c>
      <c r="O72" s="5" t="n">
        <f aca="false">N72</f>
        <v>0</v>
      </c>
      <c r="Q72" s="5" t="n">
        <f aca="false">($P$2-$A72)*SIGN($A72)</f>
        <v>0</v>
      </c>
      <c r="R72" s="5" t="n">
        <f aca="false">($R71+$B72+$C71)</f>
        <v>24</v>
      </c>
      <c r="S72" s="5" t="n">
        <f aca="false">$R72*SIGN($B72)-($B72-SIGN($B72))</f>
        <v>0</v>
      </c>
      <c r="T72" s="5" t="n">
        <f aca="false">(MAX($R$2:$R$100)-$S72+1)*SIGN($S72)</f>
        <v>0</v>
      </c>
      <c r="U72" s="5" t="n">
        <f aca="false">($T72-$B72)/($T72*SIGN($B72)+(1-SIGN($B72)))</f>
        <v>0</v>
      </c>
      <c r="V72" s="5" t="n">
        <f aca="false">$U72*$V71+(1-SIGN($B72))*$V71</f>
        <v>0</v>
      </c>
      <c r="X72" s="5" t="n">
        <f aca="false">SIGN(MAX(SIGN($U72)*(0.5-$V72),0))*(ROW()-$P$9)</f>
        <v>0</v>
      </c>
      <c r="Y72" s="5" t="n">
        <f aca="false">(MAX($T$2:$T$100)-$X72)*SIGN($X72)</f>
        <v>0</v>
      </c>
      <c r="AA72" s="5" t="n">
        <f aca="false">SIGN(MAX(SIGN($U72)*(0.25-$V72),0))*ROW()</f>
        <v>0</v>
      </c>
      <c r="AB72" s="5" t="n">
        <f aca="false">(MAX($T$2:$T$100)-$AA72)*SIGN($AA72)</f>
        <v>0</v>
      </c>
      <c r="AD72" s="5" t="n">
        <f aca="false">SIGN(MAX(SIGN($U72)*(0.75-$V72),0))*(ROW()-$P$9)</f>
        <v>0</v>
      </c>
      <c r="AE72" s="5" t="n">
        <f aca="false">(MAX($T$2:$T$100)-$AD72)*SIGN($AD72)</f>
        <v>0</v>
      </c>
      <c r="AG72" s="5" t="n">
        <f aca="false">$A72*$B72</f>
        <v>0</v>
      </c>
      <c r="AH72" s="5" t="n">
        <f aca="false">$AI72*$AJ72</f>
        <v>0</v>
      </c>
      <c r="AI72" s="5" t="n">
        <f aca="false">$A71-$A72</f>
        <v>0</v>
      </c>
      <c r="AJ72" s="5" t="n">
        <f aca="false">$V71</f>
        <v>0</v>
      </c>
      <c r="AK72" s="5" t="n">
        <f aca="false">$AH72+$AK73</f>
        <v>0</v>
      </c>
      <c r="AL72" s="5" t="n">
        <f aca="false">$AK73*SIGN($AG72)</f>
        <v>0</v>
      </c>
      <c r="AM72" s="5" t="n">
        <f aca="false">($B72*$AL72^2)/((1-(SIGN($AL72)))+($T72*($T72-$B72)))</f>
        <v>0</v>
      </c>
      <c r="AN72" s="5" t="n">
        <f aca="false">SIGN(MAX(SIGN($U72)*(0.9-$V72),0))*(ROW()-$P$9)</f>
        <v>0</v>
      </c>
      <c r="AO72" s="5" t="n">
        <f aca="false">(MAX($T$2:$T$100)-$AN72)*SIGN($AN72)</f>
        <v>0</v>
      </c>
    </row>
    <row r="73" customFormat="false" ht="13" hidden="false" customHeight="false" outlineLevel="0" collapsed="false">
      <c r="A73" s="11"/>
      <c r="B73" s="12"/>
      <c r="C73" s="13"/>
      <c r="D73" s="9" t="n">
        <f aca="false">$V73*SIGN($B73)</f>
        <v>0</v>
      </c>
      <c r="E73" s="10"/>
      <c r="N73" s="5" t="n">
        <f aca="false">A73</f>
        <v>0</v>
      </c>
      <c r="O73" s="5" t="n">
        <f aca="false">N73</f>
        <v>0</v>
      </c>
      <c r="Q73" s="5" t="n">
        <f aca="false">($P$2-$A73)*SIGN($A73)</f>
        <v>0</v>
      </c>
      <c r="R73" s="5" t="n">
        <f aca="false">($R72+$B73+$C72)</f>
        <v>24</v>
      </c>
      <c r="S73" s="5" t="n">
        <f aca="false">$R73*SIGN($B73)-($B73-SIGN($B73))</f>
        <v>0</v>
      </c>
      <c r="T73" s="5" t="n">
        <f aca="false">(MAX($R$2:$R$100)-$S73+1)*SIGN($S73)</f>
        <v>0</v>
      </c>
      <c r="U73" s="5" t="n">
        <f aca="false">($T73-$B73)/($T73*SIGN($B73)+(1-SIGN($B73)))</f>
        <v>0</v>
      </c>
      <c r="V73" s="5" t="n">
        <f aca="false">$U73*$V72+(1-SIGN($B73))*$V72</f>
        <v>0</v>
      </c>
      <c r="X73" s="5" t="n">
        <f aca="false">SIGN(MAX(SIGN($U73)*(0.5-$V73),0))*(ROW()-$P$9)</f>
        <v>0</v>
      </c>
      <c r="Y73" s="5" t="n">
        <f aca="false">(MAX($T$2:$T$100)-$X73)*SIGN($X73)</f>
        <v>0</v>
      </c>
      <c r="AA73" s="5" t="n">
        <f aca="false">SIGN(MAX(SIGN($U73)*(0.25-$V73),0))*ROW()</f>
        <v>0</v>
      </c>
      <c r="AB73" s="5" t="n">
        <f aca="false">(MAX($T$2:$T$100)-$AA73)*SIGN($AA73)</f>
        <v>0</v>
      </c>
      <c r="AD73" s="5" t="n">
        <f aca="false">SIGN(MAX(SIGN($U73)*(0.75-$V73),0))*(ROW()-$P$9)</f>
        <v>0</v>
      </c>
      <c r="AE73" s="5" t="n">
        <f aca="false">(MAX($T$2:$T$100)-$AD73)*SIGN($AD73)</f>
        <v>0</v>
      </c>
      <c r="AG73" s="5" t="n">
        <f aca="false">$A73*$B73</f>
        <v>0</v>
      </c>
      <c r="AH73" s="5" t="n">
        <f aca="false">$AI73*$AJ73</f>
        <v>0</v>
      </c>
      <c r="AI73" s="5" t="n">
        <f aca="false">$A72-$A73</f>
        <v>0</v>
      </c>
      <c r="AJ73" s="5" t="n">
        <f aca="false">$V72</f>
        <v>0</v>
      </c>
      <c r="AK73" s="5" t="n">
        <f aca="false">$AH73+$AK74</f>
        <v>0</v>
      </c>
      <c r="AL73" s="5" t="n">
        <f aca="false">$AK74*SIGN($AG73)</f>
        <v>0</v>
      </c>
      <c r="AM73" s="5" t="n">
        <f aca="false">($B73*$AL73^2)/((1-(SIGN($AL73)))+($T73*($T73-$B73)))</f>
        <v>0</v>
      </c>
      <c r="AN73" s="5" t="n">
        <f aca="false">SIGN(MAX(SIGN($U73)*(0.9-$V73),0))*(ROW()-$P$9)</f>
        <v>0</v>
      </c>
      <c r="AO73" s="5" t="n">
        <f aca="false">(MAX($T$2:$T$100)-$AN73)*SIGN($AN73)</f>
        <v>0</v>
      </c>
    </row>
    <row r="74" customFormat="false" ht="13" hidden="false" customHeight="false" outlineLevel="0" collapsed="false">
      <c r="A74" s="11"/>
      <c r="B74" s="12"/>
      <c r="C74" s="13"/>
      <c r="D74" s="9" t="n">
        <f aca="false">$V74*SIGN($B74)</f>
        <v>0</v>
      </c>
      <c r="E74" s="10"/>
      <c r="N74" s="5" t="n">
        <f aca="false">A74</f>
        <v>0</v>
      </c>
      <c r="O74" s="5" t="n">
        <f aca="false">N74</f>
        <v>0</v>
      </c>
      <c r="Q74" s="5" t="n">
        <f aca="false">($P$2-$A74)*SIGN($A74)</f>
        <v>0</v>
      </c>
      <c r="R74" s="5" t="n">
        <f aca="false">($R73+$B74+$C73)</f>
        <v>24</v>
      </c>
      <c r="S74" s="5" t="n">
        <f aca="false">$R74*SIGN($B74)-($B74-SIGN($B74))</f>
        <v>0</v>
      </c>
      <c r="T74" s="5" t="n">
        <f aca="false">(MAX($R$2:$R$100)-$S74+1)*SIGN($S74)</f>
        <v>0</v>
      </c>
      <c r="U74" s="5" t="n">
        <f aca="false">($T74-$B74)/($T74*SIGN($B74)+(1-SIGN($B74)))</f>
        <v>0</v>
      </c>
      <c r="V74" s="5" t="n">
        <f aca="false">$U74*$V73+(1-SIGN($B74))*$V73</f>
        <v>0</v>
      </c>
      <c r="X74" s="5" t="n">
        <f aca="false">SIGN(MAX(SIGN($U74)*(0.5-$V74),0))*(ROW()-$P$9)</f>
        <v>0</v>
      </c>
      <c r="Y74" s="5" t="n">
        <f aca="false">(MAX($T$2:$T$100)-$X74)*SIGN($X74)</f>
        <v>0</v>
      </c>
      <c r="AA74" s="5" t="n">
        <f aca="false">SIGN(MAX(SIGN($U74)*(0.25-$V74),0))*ROW()</f>
        <v>0</v>
      </c>
      <c r="AB74" s="5" t="n">
        <f aca="false">(MAX($T$2:$T$100)-$AA74)*SIGN($AA74)</f>
        <v>0</v>
      </c>
      <c r="AD74" s="5" t="n">
        <f aca="false">SIGN(MAX(SIGN($U74)*(0.75-$V74),0))*(ROW()-$P$9)</f>
        <v>0</v>
      </c>
      <c r="AE74" s="5" t="n">
        <f aca="false">(MAX($T$2:$T$100)-$AD74)*SIGN($AD74)</f>
        <v>0</v>
      </c>
      <c r="AG74" s="5" t="n">
        <f aca="false">$A74*$B74</f>
        <v>0</v>
      </c>
      <c r="AH74" s="5" t="n">
        <f aca="false">$AI74*$AJ74</f>
        <v>0</v>
      </c>
      <c r="AI74" s="5" t="n">
        <f aca="false">$A73-$A74</f>
        <v>0</v>
      </c>
      <c r="AJ74" s="5" t="n">
        <f aca="false">$V73</f>
        <v>0</v>
      </c>
      <c r="AK74" s="5" t="n">
        <f aca="false">$AH74+$AK75</f>
        <v>0</v>
      </c>
      <c r="AL74" s="5" t="n">
        <f aca="false">$AK75*SIGN($AG74)</f>
        <v>0</v>
      </c>
      <c r="AM74" s="5" t="n">
        <f aca="false">($B74*$AL74^2)/((1-(SIGN($AL74)))+($T74*($T74-$B74)))</f>
        <v>0</v>
      </c>
      <c r="AN74" s="5" t="n">
        <f aca="false">SIGN(MAX(SIGN($U74)*(0.9-$V74),0))*(ROW()-$P$9)</f>
        <v>0</v>
      </c>
      <c r="AO74" s="5" t="n">
        <f aca="false">(MAX($T$2:$T$100)-$AN74)*SIGN($AN74)</f>
        <v>0</v>
      </c>
    </row>
    <row r="75" customFormat="false" ht="13" hidden="false" customHeight="false" outlineLevel="0" collapsed="false">
      <c r="A75" s="11"/>
      <c r="B75" s="12"/>
      <c r="C75" s="13"/>
      <c r="D75" s="9" t="n">
        <f aca="false">$V75*SIGN($B75)</f>
        <v>0</v>
      </c>
      <c r="E75" s="10"/>
      <c r="N75" s="5" t="n">
        <f aca="false">A75</f>
        <v>0</v>
      </c>
      <c r="O75" s="5" t="n">
        <f aca="false">N75</f>
        <v>0</v>
      </c>
      <c r="Q75" s="5" t="n">
        <f aca="false">($P$2-$A75)*SIGN($A75)</f>
        <v>0</v>
      </c>
      <c r="R75" s="5" t="n">
        <f aca="false">($R74+$B75+$C74)</f>
        <v>24</v>
      </c>
      <c r="S75" s="5" t="n">
        <f aca="false">$R75*SIGN($B75)-($B75-SIGN($B75))</f>
        <v>0</v>
      </c>
      <c r="T75" s="5" t="n">
        <f aca="false">(MAX($R$2:$R$100)-$S75+1)*SIGN($S75)</f>
        <v>0</v>
      </c>
      <c r="U75" s="5" t="n">
        <f aca="false">($T75-$B75)/($T75*SIGN($B75)+(1-SIGN($B75)))</f>
        <v>0</v>
      </c>
      <c r="V75" s="5" t="n">
        <f aca="false">$U75*$V74+(1-SIGN($B75))*$V74</f>
        <v>0</v>
      </c>
      <c r="X75" s="5" t="n">
        <f aca="false">SIGN(MAX(SIGN($U75)*(0.5-$V75),0))*(ROW()-$P$9)</f>
        <v>0</v>
      </c>
      <c r="Y75" s="5" t="n">
        <f aca="false">(MAX($T$2:$T$100)-$X75)*SIGN($X75)</f>
        <v>0</v>
      </c>
      <c r="AA75" s="5" t="n">
        <f aca="false">SIGN(MAX(SIGN($U75)*(0.25-$V75),0))*ROW()</f>
        <v>0</v>
      </c>
      <c r="AB75" s="5" t="n">
        <f aca="false">(MAX($T$2:$T$100)-$AA75)*SIGN($AA75)</f>
        <v>0</v>
      </c>
      <c r="AD75" s="5" t="n">
        <f aca="false">SIGN(MAX(SIGN($U75)*(0.75-$V75),0))*(ROW()-$P$9)</f>
        <v>0</v>
      </c>
      <c r="AE75" s="5" t="n">
        <f aca="false">(MAX($T$2:$T$100)-$AD75)*SIGN($AD75)</f>
        <v>0</v>
      </c>
      <c r="AG75" s="5" t="n">
        <f aca="false">$A75*$B75</f>
        <v>0</v>
      </c>
      <c r="AH75" s="5" t="n">
        <f aca="false">$AI75*$AJ75</f>
        <v>0</v>
      </c>
      <c r="AI75" s="5" t="n">
        <f aca="false">$A74-$A75</f>
        <v>0</v>
      </c>
      <c r="AJ75" s="5" t="n">
        <f aca="false">$V74</f>
        <v>0</v>
      </c>
      <c r="AK75" s="5" t="n">
        <f aca="false">$AH75+$AK76</f>
        <v>0</v>
      </c>
      <c r="AL75" s="5" t="n">
        <f aca="false">$AK76*SIGN($AG75)</f>
        <v>0</v>
      </c>
      <c r="AM75" s="5" t="n">
        <f aca="false">($B75*$AL75^2)/((1-(SIGN($AL75)))+($T75*($T75-$B75)))</f>
        <v>0</v>
      </c>
      <c r="AN75" s="5" t="n">
        <f aca="false">SIGN(MAX(SIGN($U75)*(0.9-$V75),0))*(ROW()-$P$9)</f>
        <v>0</v>
      </c>
      <c r="AO75" s="5" t="n">
        <f aca="false">(MAX($T$2:$T$100)-$AN75)*SIGN($AN75)</f>
        <v>0</v>
      </c>
    </row>
    <row r="76" customFormat="false" ht="13" hidden="false" customHeight="false" outlineLevel="0" collapsed="false">
      <c r="A76" s="11"/>
      <c r="B76" s="12"/>
      <c r="C76" s="13"/>
      <c r="D76" s="9" t="n">
        <f aca="false">$V76*SIGN($B76)</f>
        <v>0</v>
      </c>
      <c r="E76" s="10"/>
      <c r="N76" s="5" t="n">
        <f aca="false">A76</f>
        <v>0</v>
      </c>
      <c r="O76" s="5" t="n">
        <f aca="false">N76</f>
        <v>0</v>
      </c>
      <c r="Q76" s="5" t="n">
        <f aca="false">($P$2-$A76)*SIGN($A76)</f>
        <v>0</v>
      </c>
      <c r="R76" s="5" t="n">
        <f aca="false">($R75+$B76+$C75)</f>
        <v>24</v>
      </c>
      <c r="S76" s="5" t="n">
        <f aca="false">$R76*SIGN($B76)-($B76-SIGN($B76))</f>
        <v>0</v>
      </c>
      <c r="T76" s="5" t="n">
        <f aca="false">(MAX($R$2:$R$100)-$S76+1)*SIGN($S76)</f>
        <v>0</v>
      </c>
      <c r="U76" s="5" t="n">
        <f aca="false">($T76-$B76)/($T76*SIGN($B76)+(1-SIGN($B76)))</f>
        <v>0</v>
      </c>
      <c r="V76" s="5" t="n">
        <f aca="false">$U76*$V75+(1-SIGN($B76))*$V75</f>
        <v>0</v>
      </c>
      <c r="X76" s="5" t="n">
        <f aca="false">SIGN(MAX(SIGN($U76)*(0.5-$V76),0))*(ROW()-$P$9)</f>
        <v>0</v>
      </c>
      <c r="Y76" s="5" t="n">
        <f aca="false">(MAX($T$2:$T$100)-$X76)*SIGN($X76)</f>
        <v>0</v>
      </c>
      <c r="AA76" s="5" t="n">
        <f aca="false">SIGN(MAX(SIGN($U76)*(0.25-$V76),0))*ROW()</f>
        <v>0</v>
      </c>
      <c r="AB76" s="5" t="n">
        <f aca="false">(MAX($T$2:$T$100)-$AA76)*SIGN($AA76)</f>
        <v>0</v>
      </c>
      <c r="AD76" s="5" t="n">
        <f aca="false">SIGN(MAX(SIGN($U76)*(0.75-$V76),0))*(ROW()-$P$9)</f>
        <v>0</v>
      </c>
      <c r="AE76" s="5" t="n">
        <f aca="false">(MAX($T$2:$T$100)-$AD76)*SIGN($AD76)</f>
        <v>0</v>
      </c>
      <c r="AG76" s="5" t="n">
        <f aca="false">$A76*$B76</f>
        <v>0</v>
      </c>
      <c r="AH76" s="5" t="n">
        <f aca="false">$AI76*$AJ76</f>
        <v>0</v>
      </c>
      <c r="AI76" s="5" t="n">
        <f aca="false">$A75-$A76</f>
        <v>0</v>
      </c>
      <c r="AJ76" s="5" t="n">
        <f aca="false">$V75</f>
        <v>0</v>
      </c>
      <c r="AK76" s="5" t="n">
        <f aca="false">$AH76+$AK77</f>
        <v>0</v>
      </c>
      <c r="AL76" s="5" t="n">
        <f aca="false">$AK77*SIGN($AG76)</f>
        <v>0</v>
      </c>
      <c r="AM76" s="5" t="n">
        <f aca="false">($B76*$AL76^2)/((1-(SIGN($AL76)))+($T76*($T76-$B76)))</f>
        <v>0</v>
      </c>
      <c r="AN76" s="5" t="n">
        <f aca="false">SIGN(MAX(SIGN($U76)*(0.9-$V76),0))*(ROW()-$P$9)</f>
        <v>0</v>
      </c>
      <c r="AO76" s="5" t="n">
        <f aca="false">(MAX($T$2:$T$100)-$AN76)*SIGN($AN76)</f>
        <v>0</v>
      </c>
    </row>
    <row r="77" customFormat="false" ht="13" hidden="false" customHeight="false" outlineLevel="0" collapsed="false">
      <c r="A77" s="11"/>
      <c r="B77" s="12"/>
      <c r="C77" s="13"/>
      <c r="D77" s="9" t="n">
        <f aca="false">$V77*SIGN($B77)</f>
        <v>0</v>
      </c>
      <c r="E77" s="10"/>
      <c r="N77" s="5" t="n">
        <f aca="false">A77</f>
        <v>0</v>
      </c>
      <c r="O77" s="5" t="n">
        <f aca="false">N77</f>
        <v>0</v>
      </c>
      <c r="Q77" s="5" t="n">
        <f aca="false">($P$2-$A77)*SIGN($A77)</f>
        <v>0</v>
      </c>
      <c r="R77" s="5" t="n">
        <f aca="false">($R76+$B77+$C76)</f>
        <v>24</v>
      </c>
      <c r="S77" s="5" t="n">
        <f aca="false">$R77*SIGN($B77)-($B77-SIGN($B77))</f>
        <v>0</v>
      </c>
      <c r="T77" s="5" t="n">
        <f aca="false">(MAX($R$2:$R$100)-$S77+1)*SIGN($S77)</f>
        <v>0</v>
      </c>
      <c r="U77" s="5" t="n">
        <f aca="false">($T77-$B77)/($T77*SIGN($B77)+(1-SIGN($B77)))</f>
        <v>0</v>
      </c>
      <c r="V77" s="5" t="n">
        <f aca="false">$U77*$V76+(1-SIGN($B77))*$V76</f>
        <v>0</v>
      </c>
      <c r="X77" s="5" t="n">
        <f aca="false">SIGN(MAX(SIGN($U77)*(0.5-$V77),0))*(ROW()-$P$9)</f>
        <v>0</v>
      </c>
      <c r="Y77" s="5" t="n">
        <f aca="false">(MAX($T$2:$T$100)-$X77)*SIGN($X77)</f>
        <v>0</v>
      </c>
      <c r="AA77" s="5" t="n">
        <f aca="false">SIGN(MAX(SIGN($U77)*(0.25-$V77),0))*ROW()</f>
        <v>0</v>
      </c>
      <c r="AB77" s="5" t="n">
        <f aca="false">(MAX($T$2:$T$100)-$AA77)*SIGN($AA77)</f>
        <v>0</v>
      </c>
      <c r="AD77" s="5" t="n">
        <f aca="false">SIGN(MAX(SIGN($U77)*(0.75-$V77),0))*(ROW()-$P$9)</f>
        <v>0</v>
      </c>
      <c r="AE77" s="5" t="n">
        <f aca="false">(MAX($T$2:$T$100)-$AD77)*SIGN($AD77)</f>
        <v>0</v>
      </c>
      <c r="AG77" s="5" t="n">
        <f aca="false">$A77*$B77</f>
        <v>0</v>
      </c>
      <c r="AH77" s="5" t="n">
        <f aca="false">$AI77*$AJ77</f>
        <v>0</v>
      </c>
      <c r="AI77" s="5" t="n">
        <f aca="false">$A76-$A77</f>
        <v>0</v>
      </c>
      <c r="AJ77" s="5" t="n">
        <f aca="false">$V76</f>
        <v>0</v>
      </c>
      <c r="AK77" s="5" t="n">
        <f aca="false">$AH77+$AK78</f>
        <v>0</v>
      </c>
      <c r="AL77" s="5" t="n">
        <f aca="false">$AK78*SIGN($AG77)</f>
        <v>0</v>
      </c>
      <c r="AM77" s="5" t="n">
        <f aca="false">($B77*$AL77^2)/((1-(SIGN($AL77)))+($T77*($T77-$B77)))</f>
        <v>0</v>
      </c>
      <c r="AN77" s="5" t="n">
        <f aca="false">SIGN(MAX(SIGN($U77)*(0.9-$V77),0))*(ROW()-$P$9)</f>
        <v>0</v>
      </c>
      <c r="AO77" s="5" t="n">
        <f aca="false">(MAX($T$2:$T$100)-$AN77)*SIGN($AN77)</f>
        <v>0</v>
      </c>
    </row>
    <row r="78" customFormat="false" ht="13" hidden="false" customHeight="false" outlineLevel="0" collapsed="false">
      <c r="A78" s="11"/>
      <c r="B78" s="12"/>
      <c r="C78" s="13"/>
      <c r="D78" s="9" t="n">
        <f aca="false">$V78*SIGN($B78)</f>
        <v>0</v>
      </c>
      <c r="E78" s="10"/>
      <c r="N78" s="5" t="n">
        <f aca="false">A78</f>
        <v>0</v>
      </c>
      <c r="O78" s="5" t="n">
        <f aca="false">N78</f>
        <v>0</v>
      </c>
      <c r="Q78" s="5" t="n">
        <f aca="false">($P$2-$A78)*SIGN($A78)</f>
        <v>0</v>
      </c>
      <c r="R78" s="5" t="n">
        <f aca="false">($R77+$B78+$C77)</f>
        <v>24</v>
      </c>
      <c r="S78" s="5" t="n">
        <f aca="false">$R78*SIGN($B78)-($B78-SIGN($B78))</f>
        <v>0</v>
      </c>
      <c r="T78" s="5" t="n">
        <f aca="false">(MAX($R$2:$R$100)-$S78+1)*SIGN($S78)</f>
        <v>0</v>
      </c>
      <c r="U78" s="5" t="n">
        <f aca="false">($T78-$B78)/($T78*SIGN($B78)+(1-SIGN($B78)))</f>
        <v>0</v>
      </c>
      <c r="V78" s="5" t="n">
        <f aca="false">$U78*$V77+(1-SIGN($B78))*$V77</f>
        <v>0</v>
      </c>
      <c r="X78" s="5" t="n">
        <f aca="false">SIGN(MAX(SIGN($U78)*(0.5-$V78),0))*(ROW()-$P$9)</f>
        <v>0</v>
      </c>
      <c r="Y78" s="5" t="n">
        <f aca="false">(MAX($T$2:$T$100)-$X78)*SIGN($X78)</f>
        <v>0</v>
      </c>
      <c r="AA78" s="5" t="n">
        <f aca="false">SIGN(MAX(SIGN($U78)*(0.25-$V78),0))*ROW()</f>
        <v>0</v>
      </c>
      <c r="AB78" s="5" t="n">
        <f aca="false">(MAX($T$2:$T$100)-$AA78)*SIGN($AA78)</f>
        <v>0</v>
      </c>
      <c r="AD78" s="5" t="n">
        <f aca="false">SIGN(MAX(SIGN($U78)*(0.75-$V78),0))*(ROW()-$P$9)</f>
        <v>0</v>
      </c>
      <c r="AE78" s="5" t="n">
        <f aca="false">(MAX($T$2:$T$100)-$AD78)*SIGN($AD78)</f>
        <v>0</v>
      </c>
      <c r="AG78" s="5" t="n">
        <f aca="false">$A78*$B78</f>
        <v>0</v>
      </c>
      <c r="AH78" s="5" t="n">
        <f aca="false">$AI78*$AJ78</f>
        <v>0</v>
      </c>
      <c r="AI78" s="5" t="n">
        <f aca="false">$A77-$A78</f>
        <v>0</v>
      </c>
      <c r="AJ78" s="5" t="n">
        <f aca="false">$V77</f>
        <v>0</v>
      </c>
      <c r="AK78" s="5" t="n">
        <f aca="false">$AH78+$AK79</f>
        <v>0</v>
      </c>
      <c r="AL78" s="5" t="n">
        <f aca="false">$AK79*SIGN($AG78)</f>
        <v>0</v>
      </c>
      <c r="AM78" s="5" t="n">
        <f aca="false">($B78*$AL78^2)/((1-(SIGN($AL78)))+($T78*($T78-$B78)))</f>
        <v>0</v>
      </c>
      <c r="AN78" s="5" t="n">
        <f aca="false">SIGN(MAX(SIGN($U78)*(0.9-$V78),0))*(ROW()-$P$9)</f>
        <v>0</v>
      </c>
      <c r="AO78" s="5" t="n">
        <f aca="false">(MAX($T$2:$T$100)-$AN78)*SIGN($AN78)</f>
        <v>0</v>
      </c>
    </row>
    <row r="79" customFormat="false" ht="13" hidden="false" customHeight="false" outlineLevel="0" collapsed="false">
      <c r="A79" s="11"/>
      <c r="B79" s="12"/>
      <c r="C79" s="13"/>
      <c r="D79" s="9" t="n">
        <f aca="false">$V79*SIGN($B79)</f>
        <v>0</v>
      </c>
      <c r="E79" s="10"/>
      <c r="N79" s="5" t="n">
        <f aca="false">A79</f>
        <v>0</v>
      </c>
      <c r="O79" s="5" t="n">
        <f aca="false">N79</f>
        <v>0</v>
      </c>
      <c r="Q79" s="5" t="n">
        <f aca="false">($P$2-$A79)*SIGN($A79)</f>
        <v>0</v>
      </c>
      <c r="R79" s="5" t="n">
        <f aca="false">($R78+$B79+$C78)</f>
        <v>24</v>
      </c>
      <c r="S79" s="5" t="n">
        <f aca="false">$R79*SIGN($B79)-($B79-SIGN($B79))</f>
        <v>0</v>
      </c>
      <c r="T79" s="5" t="n">
        <f aca="false">(MAX($R$2:$R$100)-$S79+1)*SIGN($S79)</f>
        <v>0</v>
      </c>
      <c r="U79" s="5" t="n">
        <f aca="false">($T79-$B79)/($T79*SIGN($B79)+(1-SIGN($B79)))</f>
        <v>0</v>
      </c>
      <c r="V79" s="5" t="n">
        <f aca="false">$U79*$V78+(1-SIGN($B79))*$V78</f>
        <v>0</v>
      </c>
      <c r="X79" s="5" t="n">
        <f aca="false">SIGN(MAX(SIGN($U79)*(0.5-$V79),0))*(ROW()-$P$9)</f>
        <v>0</v>
      </c>
      <c r="Y79" s="5" t="n">
        <f aca="false">(MAX($T$2:$T$100)-$X79)*SIGN($X79)</f>
        <v>0</v>
      </c>
      <c r="AA79" s="5" t="n">
        <f aca="false">SIGN(MAX(SIGN($U79)*(0.25-$V79),0))*ROW()</f>
        <v>0</v>
      </c>
      <c r="AB79" s="5" t="n">
        <f aca="false">(MAX($T$2:$T$100)-$AA79)*SIGN($AA79)</f>
        <v>0</v>
      </c>
      <c r="AD79" s="5" t="n">
        <f aca="false">SIGN(MAX(SIGN($U79)*(0.75-$V79),0))*(ROW()-$P$9)</f>
        <v>0</v>
      </c>
      <c r="AE79" s="5" t="n">
        <f aca="false">(MAX($T$2:$T$100)-$AD79)*SIGN($AD79)</f>
        <v>0</v>
      </c>
      <c r="AG79" s="5" t="n">
        <f aca="false">$A79*$B79</f>
        <v>0</v>
      </c>
      <c r="AH79" s="5" t="n">
        <f aca="false">$AI79*$AJ79</f>
        <v>0</v>
      </c>
      <c r="AI79" s="5" t="n">
        <f aca="false">$A78-$A79</f>
        <v>0</v>
      </c>
      <c r="AJ79" s="5" t="n">
        <f aca="false">$V78</f>
        <v>0</v>
      </c>
      <c r="AK79" s="5" t="n">
        <f aca="false">$AH79+$AK80</f>
        <v>0</v>
      </c>
      <c r="AL79" s="5" t="n">
        <f aca="false">$AK80*SIGN($AG79)</f>
        <v>0</v>
      </c>
      <c r="AM79" s="5" t="n">
        <f aca="false">($B79*$AL79^2)/((1-(SIGN($AL79)))+($T79*($T79-$B79)))</f>
        <v>0</v>
      </c>
      <c r="AN79" s="5" t="n">
        <f aca="false">SIGN(MAX(SIGN($U79)*(0.9-$V79),0))*(ROW()-$P$9)</f>
        <v>0</v>
      </c>
      <c r="AO79" s="5" t="n">
        <f aca="false">(MAX($T$2:$T$100)-$AN79)*SIGN($AN79)</f>
        <v>0</v>
      </c>
    </row>
    <row r="80" customFormat="false" ht="13" hidden="false" customHeight="false" outlineLevel="0" collapsed="false">
      <c r="A80" s="11"/>
      <c r="B80" s="12"/>
      <c r="C80" s="13"/>
      <c r="D80" s="9" t="n">
        <f aca="false">$V80*SIGN($B80)</f>
        <v>0</v>
      </c>
      <c r="E80" s="10"/>
      <c r="N80" s="5" t="n">
        <f aca="false">A80</f>
        <v>0</v>
      </c>
      <c r="O80" s="5" t="n">
        <f aca="false">N80</f>
        <v>0</v>
      </c>
      <c r="Q80" s="5" t="n">
        <f aca="false">($P$2-$A80)*SIGN($A80)</f>
        <v>0</v>
      </c>
      <c r="R80" s="5" t="n">
        <f aca="false">($R79+$B80+$C79)</f>
        <v>24</v>
      </c>
      <c r="S80" s="5" t="n">
        <f aca="false">$R80*SIGN($B80)-($B80-SIGN($B80))</f>
        <v>0</v>
      </c>
      <c r="T80" s="5" t="n">
        <f aca="false">(MAX($R$2:$R$100)-$S80+1)*SIGN($S80)</f>
        <v>0</v>
      </c>
      <c r="U80" s="5" t="n">
        <f aca="false">($T80-$B80)/($T80*SIGN($B80)+(1-SIGN($B80)))</f>
        <v>0</v>
      </c>
      <c r="V80" s="5" t="n">
        <f aca="false">$U80*$V79+(1-SIGN($B80))*$V79</f>
        <v>0</v>
      </c>
      <c r="X80" s="5" t="n">
        <f aca="false">SIGN(MAX(SIGN($U80)*(0.5-$V80),0))*(ROW()-$P$9)</f>
        <v>0</v>
      </c>
      <c r="Y80" s="5" t="n">
        <f aca="false">(MAX($T$2:$T$100)-$X80)*SIGN($X80)</f>
        <v>0</v>
      </c>
      <c r="AA80" s="5" t="n">
        <f aca="false">SIGN(MAX(SIGN($U80)*(0.25-$V80),0))*ROW()</f>
        <v>0</v>
      </c>
      <c r="AB80" s="5" t="n">
        <f aca="false">(MAX($T$2:$T$100)-$AA80)*SIGN($AA80)</f>
        <v>0</v>
      </c>
      <c r="AD80" s="5" t="n">
        <f aca="false">SIGN(MAX(SIGN($U80)*(0.75-$V80),0))*(ROW()-$P$9)</f>
        <v>0</v>
      </c>
      <c r="AE80" s="5" t="n">
        <f aca="false">(MAX($T$2:$T$100)-$AD80)*SIGN($AD80)</f>
        <v>0</v>
      </c>
      <c r="AG80" s="5" t="n">
        <f aca="false">$A80*$B80</f>
        <v>0</v>
      </c>
      <c r="AH80" s="5" t="n">
        <f aca="false">$AI80*$AJ80</f>
        <v>0</v>
      </c>
      <c r="AI80" s="5" t="n">
        <f aca="false">$A79-$A80</f>
        <v>0</v>
      </c>
      <c r="AJ80" s="5" t="n">
        <f aca="false">$V79</f>
        <v>0</v>
      </c>
      <c r="AK80" s="5" t="n">
        <f aca="false">$AH80+$AK81</f>
        <v>0</v>
      </c>
      <c r="AL80" s="5" t="n">
        <f aca="false">$AK81*SIGN($AG80)</f>
        <v>0</v>
      </c>
      <c r="AM80" s="5" t="n">
        <f aca="false">($B80*$AL80^2)/((1-(SIGN($AL80)))+($T80*($T80-$B80)))</f>
        <v>0</v>
      </c>
      <c r="AN80" s="5" t="n">
        <f aca="false">SIGN(MAX(SIGN($U80)*(0.9-$V80),0))*(ROW()-$P$9)</f>
        <v>0</v>
      </c>
      <c r="AO80" s="5" t="n">
        <f aca="false">(MAX($T$2:$T$100)-$AN80)*SIGN($AN80)</f>
        <v>0</v>
      </c>
    </row>
    <row r="81" customFormat="false" ht="13" hidden="false" customHeight="false" outlineLevel="0" collapsed="false">
      <c r="A81" s="11"/>
      <c r="B81" s="12"/>
      <c r="C81" s="13"/>
      <c r="D81" s="9" t="n">
        <f aca="false">$V81*SIGN($B81)</f>
        <v>0</v>
      </c>
      <c r="E81" s="10"/>
      <c r="N81" s="5" t="n">
        <f aca="false">A81</f>
        <v>0</v>
      </c>
      <c r="O81" s="5" t="n">
        <f aca="false">N81</f>
        <v>0</v>
      </c>
      <c r="Q81" s="5" t="n">
        <f aca="false">($P$2-$A81)*SIGN($A81)</f>
        <v>0</v>
      </c>
      <c r="R81" s="5" t="n">
        <f aca="false">($R80+$B81+$C80)</f>
        <v>24</v>
      </c>
      <c r="S81" s="5" t="n">
        <f aca="false">$R81*SIGN($B81)-($B81-SIGN($B81))</f>
        <v>0</v>
      </c>
      <c r="T81" s="5" t="n">
        <f aca="false">(MAX($R$2:$R$100)-$S81+1)*SIGN($S81)</f>
        <v>0</v>
      </c>
      <c r="U81" s="5" t="n">
        <f aca="false">($T81-$B81)/($T81*SIGN($B81)+(1-SIGN($B81)))</f>
        <v>0</v>
      </c>
      <c r="V81" s="5" t="n">
        <f aca="false">$U81*$V80+(1-SIGN($B81))*$V80</f>
        <v>0</v>
      </c>
      <c r="X81" s="5" t="n">
        <f aca="false">SIGN(MAX(SIGN($U81)*(0.5-$V81),0))*(ROW()-$P$9)</f>
        <v>0</v>
      </c>
      <c r="Y81" s="5" t="n">
        <f aca="false">(MAX($T$2:$T$100)-$X81)*SIGN($X81)</f>
        <v>0</v>
      </c>
      <c r="AA81" s="5" t="n">
        <f aca="false">SIGN(MAX(SIGN($U81)*(0.25-$V81),0))*ROW()</f>
        <v>0</v>
      </c>
      <c r="AB81" s="5" t="n">
        <f aca="false">(MAX($T$2:$T$100)-$AA81)*SIGN($AA81)</f>
        <v>0</v>
      </c>
      <c r="AD81" s="5" t="n">
        <f aca="false">SIGN(MAX(SIGN($U81)*(0.75-$V81),0))*(ROW()-$P$9)</f>
        <v>0</v>
      </c>
      <c r="AE81" s="5" t="n">
        <f aca="false">(MAX($T$2:$T$100)-$AD81)*SIGN($AD81)</f>
        <v>0</v>
      </c>
      <c r="AG81" s="5" t="n">
        <f aca="false">$A81*$B81</f>
        <v>0</v>
      </c>
      <c r="AH81" s="5" t="n">
        <f aca="false">$AI81*$AJ81</f>
        <v>0</v>
      </c>
      <c r="AI81" s="5" t="n">
        <f aca="false">$A80-$A81</f>
        <v>0</v>
      </c>
      <c r="AJ81" s="5" t="n">
        <f aca="false">$V80</f>
        <v>0</v>
      </c>
      <c r="AK81" s="5" t="n">
        <f aca="false">$AH81+$AK82</f>
        <v>0</v>
      </c>
      <c r="AL81" s="5" t="n">
        <f aca="false">$AK82*SIGN($AG81)</f>
        <v>0</v>
      </c>
      <c r="AM81" s="5" t="n">
        <f aca="false">($B81*$AL81^2)/((1-(SIGN($AL81)))+($T81*($T81-$B81)))</f>
        <v>0</v>
      </c>
      <c r="AN81" s="5" t="n">
        <f aca="false">SIGN(MAX(SIGN($U81)*(0.9-$V81),0))*(ROW()-$P$9)</f>
        <v>0</v>
      </c>
      <c r="AO81" s="5" t="n">
        <f aca="false">(MAX($T$2:$T$100)-$AN81)*SIGN($AN81)</f>
        <v>0</v>
      </c>
    </row>
    <row r="82" customFormat="false" ht="13" hidden="false" customHeight="false" outlineLevel="0" collapsed="false">
      <c r="A82" s="11"/>
      <c r="B82" s="12"/>
      <c r="C82" s="13"/>
      <c r="D82" s="9" t="n">
        <f aca="false">$V82*SIGN($B82)</f>
        <v>0</v>
      </c>
      <c r="E82" s="10"/>
      <c r="N82" s="5" t="n">
        <f aca="false">A82</f>
        <v>0</v>
      </c>
      <c r="O82" s="5" t="n">
        <f aca="false">N82</f>
        <v>0</v>
      </c>
      <c r="Q82" s="5" t="n">
        <f aca="false">($P$2-$A82)*SIGN($A82)</f>
        <v>0</v>
      </c>
      <c r="R82" s="5" t="n">
        <f aca="false">($R81+$B82+$C81)</f>
        <v>24</v>
      </c>
      <c r="S82" s="5" t="n">
        <f aca="false">$R82*SIGN($B82)-($B82-SIGN($B82))</f>
        <v>0</v>
      </c>
      <c r="T82" s="5" t="n">
        <f aca="false">(MAX($R$2:$R$100)-$S82+1)*SIGN($S82)</f>
        <v>0</v>
      </c>
      <c r="U82" s="5" t="n">
        <f aca="false">($T82-$B82)/($T82*SIGN($B82)+(1-SIGN($B82)))</f>
        <v>0</v>
      </c>
      <c r="V82" s="5" t="n">
        <f aca="false">$U82*$V81+(1-SIGN($B82))*$V81</f>
        <v>0</v>
      </c>
      <c r="X82" s="5" t="n">
        <f aca="false">SIGN(MAX(SIGN($U82)*(0.5-$V82),0))*(ROW()-$P$9)</f>
        <v>0</v>
      </c>
      <c r="Y82" s="5" t="n">
        <f aca="false">(MAX($T$2:$T$100)-$X82)*SIGN($X82)</f>
        <v>0</v>
      </c>
      <c r="AA82" s="5" t="n">
        <f aca="false">SIGN(MAX(SIGN($U82)*(0.25-$V82),0))*ROW()</f>
        <v>0</v>
      </c>
      <c r="AB82" s="5" t="n">
        <f aca="false">(MAX($T$2:$T$100)-$AA82)*SIGN($AA82)</f>
        <v>0</v>
      </c>
      <c r="AD82" s="5" t="n">
        <f aca="false">SIGN(MAX(SIGN($U82)*(0.75-$V82),0))*(ROW()-$P$9)</f>
        <v>0</v>
      </c>
      <c r="AE82" s="5" t="n">
        <f aca="false">(MAX($T$2:$T$100)-$AD82)*SIGN($AD82)</f>
        <v>0</v>
      </c>
      <c r="AG82" s="5" t="n">
        <f aca="false">$A82*$B82</f>
        <v>0</v>
      </c>
      <c r="AH82" s="5" t="n">
        <f aca="false">$AI82*$AJ82</f>
        <v>0</v>
      </c>
      <c r="AI82" s="5" t="n">
        <f aca="false">$A81-$A82</f>
        <v>0</v>
      </c>
      <c r="AJ82" s="5" t="n">
        <f aca="false">$V81</f>
        <v>0</v>
      </c>
      <c r="AK82" s="5" t="n">
        <f aca="false">$AH82+$AK83</f>
        <v>0</v>
      </c>
      <c r="AL82" s="5" t="n">
        <f aca="false">$AK83*SIGN($AG82)</f>
        <v>0</v>
      </c>
      <c r="AM82" s="5" t="n">
        <f aca="false">($B82*$AL82^2)/((1-(SIGN($AL82)))+($T82*($T82-$B82)))</f>
        <v>0</v>
      </c>
      <c r="AN82" s="5" t="n">
        <f aca="false">SIGN(MAX(SIGN($U82)*(0.9-$V82),0))*(ROW()-$P$9)</f>
        <v>0</v>
      </c>
      <c r="AO82" s="5" t="n">
        <f aca="false">(MAX($T$2:$T$100)-$AN82)*SIGN($AN82)</f>
        <v>0</v>
      </c>
    </row>
    <row r="83" customFormat="false" ht="13" hidden="false" customHeight="false" outlineLevel="0" collapsed="false">
      <c r="A83" s="11"/>
      <c r="B83" s="12"/>
      <c r="C83" s="13"/>
      <c r="D83" s="9" t="n">
        <f aca="false">$V83*SIGN($B83)</f>
        <v>0</v>
      </c>
      <c r="E83" s="10"/>
      <c r="N83" s="5" t="n">
        <f aca="false">A83</f>
        <v>0</v>
      </c>
      <c r="O83" s="5" t="n">
        <f aca="false">N83</f>
        <v>0</v>
      </c>
      <c r="Q83" s="5" t="n">
        <f aca="false">($P$2-$A83)*SIGN($A83)</f>
        <v>0</v>
      </c>
      <c r="R83" s="5" t="n">
        <f aca="false">($R82+$B83+$C82)</f>
        <v>24</v>
      </c>
      <c r="S83" s="5" t="n">
        <f aca="false">$R83*SIGN($B83)-($B83-SIGN($B83))</f>
        <v>0</v>
      </c>
      <c r="T83" s="5" t="n">
        <f aca="false">(MAX($R$2:$R$100)-$S83+1)*SIGN($S83)</f>
        <v>0</v>
      </c>
      <c r="U83" s="5" t="n">
        <f aca="false">($T83-$B83)/($T83*SIGN($B83)+(1-SIGN($B83)))</f>
        <v>0</v>
      </c>
      <c r="V83" s="5" t="n">
        <f aca="false">$U83*$V82+(1-SIGN($B83))*$V82</f>
        <v>0</v>
      </c>
      <c r="X83" s="5" t="n">
        <f aca="false">SIGN(MAX(SIGN($U83)*(0.5-$V83),0))*(ROW()-$P$9)</f>
        <v>0</v>
      </c>
      <c r="Y83" s="5" t="n">
        <f aca="false">(MAX($T$2:$T$100)-$X83)*SIGN($X83)</f>
        <v>0</v>
      </c>
      <c r="AA83" s="5" t="n">
        <f aca="false">SIGN(MAX(SIGN($U83)*(0.25-$V83),0))*ROW()</f>
        <v>0</v>
      </c>
      <c r="AB83" s="5" t="n">
        <f aca="false">(MAX($T$2:$T$100)-$AA83)*SIGN($AA83)</f>
        <v>0</v>
      </c>
      <c r="AD83" s="5" t="n">
        <f aca="false">SIGN(MAX(SIGN($U83)*(0.75-$V83),0))*(ROW()-$P$9)</f>
        <v>0</v>
      </c>
      <c r="AE83" s="5" t="n">
        <f aca="false">(MAX($T$2:$T$100)-$AD83)*SIGN($AD83)</f>
        <v>0</v>
      </c>
      <c r="AG83" s="5" t="n">
        <f aca="false">$A83*$B83</f>
        <v>0</v>
      </c>
      <c r="AH83" s="5" t="n">
        <f aca="false">$AI83*$AJ83</f>
        <v>0</v>
      </c>
      <c r="AI83" s="5" t="n">
        <f aca="false">$A82-$A83</f>
        <v>0</v>
      </c>
      <c r="AJ83" s="5" t="n">
        <f aca="false">$V82</f>
        <v>0</v>
      </c>
      <c r="AK83" s="5" t="n">
        <f aca="false">$AH83+$AK84</f>
        <v>0</v>
      </c>
      <c r="AL83" s="5" t="n">
        <f aca="false">$AK84*SIGN($AG83)</f>
        <v>0</v>
      </c>
      <c r="AM83" s="5" t="n">
        <f aca="false">($B83*$AL83^2)/((1-(SIGN($AL83)))+($T83*($T83-$B83)))</f>
        <v>0</v>
      </c>
      <c r="AN83" s="5" t="n">
        <f aca="false">SIGN(MAX(SIGN($U83)*(0.9-$V83),0))*(ROW()-$P$9)</f>
        <v>0</v>
      </c>
      <c r="AO83" s="5" t="n">
        <f aca="false">(MAX($T$2:$T$100)-$AN83)*SIGN($AN83)</f>
        <v>0</v>
      </c>
    </row>
    <row r="84" customFormat="false" ht="13" hidden="false" customHeight="false" outlineLevel="0" collapsed="false">
      <c r="A84" s="11"/>
      <c r="B84" s="12"/>
      <c r="C84" s="13"/>
      <c r="D84" s="9" t="n">
        <f aca="false">$V84*SIGN($B84)</f>
        <v>0</v>
      </c>
      <c r="E84" s="10"/>
      <c r="N84" s="5" t="n">
        <f aca="false">A84</f>
        <v>0</v>
      </c>
      <c r="O84" s="5" t="n">
        <f aca="false">N84</f>
        <v>0</v>
      </c>
      <c r="Q84" s="5" t="n">
        <f aca="false">($P$2-$A84)*SIGN($A84)</f>
        <v>0</v>
      </c>
      <c r="R84" s="5" t="n">
        <f aca="false">($R83+$B84+$C83)</f>
        <v>24</v>
      </c>
      <c r="S84" s="5" t="n">
        <f aca="false">$R84*SIGN($B84)-($B84-SIGN($B84))</f>
        <v>0</v>
      </c>
      <c r="T84" s="5" t="n">
        <f aca="false">(MAX($R$2:$R$100)-$S84+1)*SIGN($S84)</f>
        <v>0</v>
      </c>
      <c r="U84" s="5" t="n">
        <f aca="false">($T84-$B84)/($T84*SIGN($B84)+(1-SIGN($B84)))</f>
        <v>0</v>
      </c>
      <c r="V84" s="5" t="n">
        <f aca="false">$U84*$V83+(1-SIGN($B84))*$V83</f>
        <v>0</v>
      </c>
      <c r="X84" s="5" t="n">
        <f aca="false">SIGN(MAX(SIGN($U84)*(0.5-$V84),0))*(ROW()-$P$9)</f>
        <v>0</v>
      </c>
      <c r="Y84" s="5" t="n">
        <f aca="false">(MAX($T$2:$T$100)-$X84)*SIGN($X84)</f>
        <v>0</v>
      </c>
      <c r="AA84" s="5" t="n">
        <f aca="false">SIGN(MAX(SIGN($U84)*(0.25-$V84),0))*ROW()</f>
        <v>0</v>
      </c>
      <c r="AB84" s="5" t="n">
        <f aca="false">(MAX($T$2:$T$100)-$AA84)*SIGN($AA84)</f>
        <v>0</v>
      </c>
      <c r="AD84" s="5" t="n">
        <f aca="false">SIGN(MAX(SIGN($U84)*(0.75-$V84),0))*(ROW()-$P$9)</f>
        <v>0</v>
      </c>
      <c r="AE84" s="5" t="n">
        <f aca="false">(MAX($T$2:$T$100)-$AD84)*SIGN($AD84)</f>
        <v>0</v>
      </c>
      <c r="AG84" s="5" t="n">
        <f aca="false">$A84*$B84</f>
        <v>0</v>
      </c>
      <c r="AH84" s="5" t="n">
        <f aca="false">$AI84*$AJ84</f>
        <v>0</v>
      </c>
      <c r="AI84" s="5" t="n">
        <f aca="false">$A83-$A84</f>
        <v>0</v>
      </c>
      <c r="AJ84" s="5" t="n">
        <f aca="false">$V83</f>
        <v>0</v>
      </c>
      <c r="AK84" s="5" t="n">
        <f aca="false">$AH84+$AK85</f>
        <v>0</v>
      </c>
      <c r="AL84" s="5" t="n">
        <f aca="false">$AK85*SIGN($AG84)</f>
        <v>0</v>
      </c>
      <c r="AM84" s="5" t="n">
        <f aca="false">($B84*$AL84^2)/((1-(SIGN($AL84)))+($T84*($T84-$B84)))</f>
        <v>0</v>
      </c>
      <c r="AN84" s="5" t="n">
        <f aca="false">SIGN(MAX(SIGN($U84)*(0.9-$V84),0))*(ROW()-$P$9)</f>
        <v>0</v>
      </c>
      <c r="AO84" s="5" t="n">
        <f aca="false">(MAX($T$2:$T$100)-$AN84)*SIGN($AN84)</f>
        <v>0</v>
      </c>
    </row>
    <row r="85" customFormat="false" ht="13" hidden="false" customHeight="false" outlineLevel="0" collapsed="false">
      <c r="A85" s="11"/>
      <c r="B85" s="12"/>
      <c r="C85" s="13"/>
      <c r="D85" s="9" t="n">
        <f aca="false">$V85*SIGN($B85)</f>
        <v>0</v>
      </c>
      <c r="E85" s="10"/>
      <c r="N85" s="5" t="n">
        <f aca="false">A85</f>
        <v>0</v>
      </c>
      <c r="O85" s="5" t="n">
        <f aca="false">N85</f>
        <v>0</v>
      </c>
      <c r="Q85" s="5" t="n">
        <f aca="false">($P$2-$A85)*SIGN($A85)</f>
        <v>0</v>
      </c>
      <c r="R85" s="5" t="n">
        <f aca="false">($R84+$B85+$C84)</f>
        <v>24</v>
      </c>
      <c r="S85" s="5" t="n">
        <f aca="false">$R85*SIGN($B85)-($B85-SIGN($B85))</f>
        <v>0</v>
      </c>
      <c r="T85" s="5" t="n">
        <f aca="false">(MAX($R$2:$R$100)-$S85+1)*SIGN($S85)</f>
        <v>0</v>
      </c>
      <c r="U85" s="5" t="n">
        <f aca="false">($T85-$B85)/($T85*SIGN($B85)+(1-SIGN($B85)))</f>
        <v>0</v>
      </c>
      <c r="V85" s="5" t="n">
        <f aca="false">$U85*$V84+(1-SIGN($B85))*$V84</f>
        <v>0</v>
      </c>
      <c r="X85" s="5" t="n">
        <f aca="false">SIGN(MAX(SIGN($U85)*(0.5-$V85),0))*(ROW()-$P$9)</f>
        <v>0</v>
      </c>
      <c r="Y85" s="5" t="n">
        <f aca="false">(MAX($T$2:$T$100)-$X85)*SIGN($X85)</f>
        <v>0</v>
      </c>
      <c r="AA85" s="5" t="n">
        <f aca="false">SIGN(MAX(SIGN($U85)*(0.25-$V85),0))*ROW()</f>
        <v>0</v>
      </c>
      <c r="AB85" s="5" t="n">
        <f aca="false">(MAX($T$2:$T$100)-$AA85)*SIGN($AA85)</f>
        <v>0</v>
      </c>
      <c r="AD85" s="5" t="n">
        <f aca="false">SIGN(MAX(SIGN($U85)*(0.75-$V85),0))*(ROW()-$P$9)</f>
        <v>0</v>
      </c>
      <c r="AE85" s="5" t="n">
        <f aca="false">(MAX($T$2:$T$100)-$AD85)*SIGN($AD85)</f>
        <v>0</v>
      </c>
      <c r="AG85" s="5" t="n">
        <f aca="false">$A85*$B85</f>
        <v>0</v>
      </c>
      <c r="AH85" s="5" t="n">
        <f aca="false">$AI85*$AJ85</f>
        <v>0</v>
      </c>
      <c r="AI85" s="5" t="n">
        <f aca="false">$A84-$A85</f>
        <v>0</v>
      </c>
      <c r="AJ85" s="5" t="n">
        <f aca="false">$V84</f>
        <v>0</v>
      </c>
      <c r="AK85" s="5" t="n">
        <f aca="false">$AH85+$AK86</f>
        <v>0</v>
      </c>
      <c r="AL85" s="5" t="n">
        <f aca="false">$AK86*SIGN($AG85)</f>
        <v>0</v>
      </c>
      <c r="AM85" s="5" t="n">
        <f aca="false">($B85*$AL85^2)/((1-(SIGN($AL85)))+($T85*($T85-$B85)))</f>
        <v>0</v>
      </c>
      <c r="AN85" s="5" t="n">
        <f aca="false">SIGN(MAX(SIGN($U85)*(0.9-$V85),0))*(ROW()-$P$9)</f>
        <v>0</v>
      </c>
      <c r="AO85" s="5" t="n">
        <f aca="false">(MAX($T$2:$T$100)-$AN85)*SIGN($AN85)</f>
        <v>0</v>
      </c>
    </row>
    <row r="86" customFormat="false" ht="13" hidden="false" customHeight="false" outlineLevel="0" collapsed="false">
      <c r="A86" s="11"/>
      <c r="B86" s="12"/>
      <c r="C86" s="13"/>
      <c r="D86" s="9" t="n">
        <f aca="false">$V86*SIGN($B86)</f>
        <v>0</v>
      </c>
      <c r="E86" s="10"/>
      <c r="N86" s="5" t="n">
        <f aca="false">A86</f>
        <v>0</v>
      </c>
      <c r="O86" s="5" t="n">
        <f aca="false">N86</f>
        <v>0</v>
      </c>
      <c r="Q86" s="5" t="n">
        <f aca="false">($P$2-$A86)*SIGN($A86)</f>
        <v>0</v>
      </c>
      <c r="R86" s="5" t="n">
        <f aca="false">($R85+$B86+$C85)</f>
        <v>24</v>
      </c>
      <c r="S86" s="5" t="n">
        <f aca="false">$R86*SIGN($B86)-($B86-SIGN($B86))</f>
        <v>0</v>
      </c>
      <c r="T86" s="5" t="n">
        <f aca="false">(MAX($R$2:$R$100)-$S86+1)*SIGN($S86)</f>
        <v>0</v>
      </c>
      <c r="U86" s="5" t="n">
        <f aca="false">($T86-$B86)/($T86*SIGN($B86)+(1-SIGN($B86)))</f>
        <v>0</v>
      </c>
      <c r="V86" s="5" t="n">
        <f aca="false">$U86*$V85+(1-SIGN($B86))*$V85</f>
        <v>0</v>
      </c>
      <c r="X86" s="5" t="n">
        <f aca="false">SIGN(MAX(SIGN($U86)*(0.5-$V86),0))*(ROW()-$P$9)</f>
        <v>0</v>
      </c>
      <c r="Y86" s="5" t="n">
        <f aca="false">(MAX($T$2:$T$100)-$X86)*SIGN($X86)</f>
        <v>0</v>
      </c>
      <c r="AA86" s="5" t="n">
        <f aca="false">SIGN(MAX(SIGN($U86)*(0.25-$V86),0))*ROW()</f>
        <v>0</v>
      </c>
      <c r="AB86" s="5" t="n">
        <f aca="false">(MAX($T$2:$T$100)-$AA86)*SIGN($AA86)</f>
        <v>0</v>
      </c>
      <c r="AD86" s="5" t="n">
        <f aca="false">SIGN(MAX(SIGN($U86)*(0.75-$V86),0))*(ROW()-$P$9)</f>
        <v>0</v>
      </c>
      <c r="AE86" s="5" t="n">
        <f aca="false">(MAX($T$2:$T$100)-$AD86)*SIGN($AD86)</f>
        <v>0</v>
      </c>
      <c r="AG86" s="5" t="n">
        <f aca="false">$A86*$B86</f>
        <v>0</v>
      </c>
      <c r="AH86" s="5" t="n">
        <f aca="false">$AI86*$AJ86</f>
        <v>0</v>
      </c>
      <c r="AI86" s="5" t="n">
        <f aca="false">$A85-$A86</f>
        <v>0</v>
      </c>
      <c r="AJ86" s="5" t="n">
        <f aca="false">$V85</f>
        <v>0</v>
      </c>
      <c r="AK86" s="5" t="n">
        <f aca="false">$AH86+$AK87</f>
        <v>0</v>
      </c>
      <c r="AL86" s="5" t="n">
        <f aca="false">$AK87*SIGN($AG86)</f>
        <v>0</v>
      </c>
      <c r="AM86" s="5" t="n">
        <f aca="false">($B86*$AL86^2)/((1-(SIGN($AL86)))+($T86*($T86-$B86)))</f>
        <v>0</v>
      </c>
      <c r="AN86" s="5" t="n">
        <f aca="false">SIGN(MAX(SIGN($U86)*(0.9-$V86),0))*(ROW()-$P$9)</f>
        <v>0</v>
      </c>
      <c r="AO86" s="5" t="n">
        <f aca="false">(MAX($T$2:$T$100)-$AN86)*SIGN($AN86)</f>
        <v>0</v>
      </c>
    </row>
    <row r="87" customFormat="false" ht="13" hidden="false" customHeight="false" outlineLevel="0" collapsed="false">
      <c r="A87" s="11"/>
      <c r="B87" s="12"/>
      <c r="C87" s="13"/>
      <c r="D87" s="9" t="n">
        <f aca="false">$V87*SIGN($B87)</f>
        <v>0</v>
      </c>
      <c r="E87" s="10"/>
      <c r="N87" s="5" t="n">
        <f aca="false">A87</f>
        <v>0</v>
      </c>
      <c r="O87" s="5" t="n">
        <f aca="false">N87</f>
        <v>0</v>
      </c>
      <c r="Q87" s="5" t="n">
        <f aca="false">($P$2-$A87)*SIGN($A87)</f>
        <v>0</v>
      </c>
      <c r="R87" s="5" t="n">
        <f aca="false">($R86+$B87+$C86)</f>
        <v>24</v>
      </c>
      <c r="S87" s="5" t="n">
        <f aca="false">$R87*SIGN($B87)-($B87-SIGN($B87))</f>
        <v>0</v>
      </c>
      <c r="T87" s="5" t="n">
        <f aca="false">(MAX($R$2:$R$100)-$S87+1)*SIGN($S87)</f>
        <v>0</v>
      </c>
      <c r="U87" s="5" t="n">
        <f aca="false">($T87-$B87)/($T87*SIGN($B87)+(1-SIGN($B87)))</f>
        <v>0</v>
      </c>
      <c r="V87" s="5" t="n">
        <f aca="false">$U87*$V86+(1-SIGN($B87))*$V86</f>
        <v>0</v>
      </c>
      <c r="X87" s="5" t="n">
        <f aca="false">SIGN(MAX(SIGN($U87)*(0.5-$V87),0))*(ROW()-$P$9)</f>
        <v>0</v>
      </c>
      <c r="Y87" s="5" t="n">
        <f aca="false">(MAX($T$2:$T$100)-$X87)*SIGN($X87)</f>
        <v>0</v>
      </c>
      <c r="AA87" s="5" t="n">
        <f aca="false">SIGN(MAX(SIGN($U87)*(0.25-$V87),0))*ROW()</f>
        <v>0</v>
      </c>
      <c r="AB87" s="5" t="n">
        <f aca="false">(MAX($T$2:$T$100)-$AA87)*SIGN($AA87)</f>
        <v>0</v>
      </c>
      <c r="AD87" s="5" t="n">
        <f aca="false">SIGN(MAX(SIGN($U87)*(0.75-$V87),0))*(ROW()-$P$9)</f>
        <v>0</v>
      </c>
      <c r="AE87" s="5" t="n">
        <f aca="false">(MAX($T$2:$T$100)-$AD87)*SIGN($AD87)</f>
        <v>0</v>
      </c>
      <c r="AG87" s="5" t="n">
        <f aca="false">$A87*$B87</f>
        <v>0</v>
      </c>
      <c r="AH87" s="5" t="n">
        <f aca="false">$AI87*$AJ87</f>
        <v>0</v>
      </c>
      <c r="AI87" s="5" t="n">
        <f aca="false">$A86-$A87</f>
        <v>0</v>
      </c>
      <c r="AJ87" s="5" t="n">
        <f aca="false">$V86</f>
        <v>0</v>
      </c>
      <c r="AK87" s="5" t="n">
        <f aca="false">$AH87+$AK88</f>
        <v>0</v>
      </c>
      <c r="AL87" s="5" t="n">
        <f aca="false">$AK88*SIGN($AG87)</f>
        <v>0</v>
      </c>
      <c r="AM87" s="5" t="n">
        <f aca="false">($B87*$AL87^2)/((1-(SIGN($AL87)))+($T87*($T87-$B87)))</f>
        <v>0</v>
      </c>
      <c r="AN87" s="5" t="n">
        <f aca="false">SIGN(MAX(SIGN($U87)*(0.9-$V87),0))*(ROW()-$P$9)</f>
        <v>0</v>
      </c>
      <c r="AO87" s="5" t="n">
        <f aca="false">(MAX($T$2:$T$100)-$AN87)*SIGN($AN87)</f>
        <v>0</v>
      </c>
    </row>
    <row r="88" customFormat="false" ht="13" hidden="false" customHeight="false" outlineLevel="0" collapsed="false">
      <c r="A88" s="11"/>
      <c r="B88" s="12"/>
      <c r="C88" s="13"/>
      <c r="D88" s="9" t="n">
        <f aca="false">$V88*SIGN($B88)</f>
        <v>0</v>
      </c>
      <c r="E88" s="10"/>
      <c r="N88" s="5" t="n">
        <f aca="false">A88</f>
        <v>0</v>
      </c>
      <c r="O88" s="5" t="n">
        <f aca="false">N88</f>
        <v>0</v>
      </c>
      <c r="Q88" s="5" t="n">
        <f aca="false">($P$2-$A88)*SIGN($A88)</f>
        <v>0</v>
      </c>
      <c r="R88" s="5" t="n">
        <f aca="false">($R87+$B88+$C87)</f>
        <v>24</v>
      </c>
      <c r="S88" s="5" t="n">
        <f aca="false">$R88*SIGN($B88)-($B88-SIGN($B88))</f>
        <v>0</v>
      </c>
      <c r="T88" s="5" t="n">
        <f aca="false">(MAX($R$2:$R$100)-$S88+1)*SIGN($S88)</f>
        <v>0</v>
      </c>
      <c r="U88" s="5" t="n">
        <f aca="false">($T88-$B88)/($T88*SIGN($B88)+(1-SIGN($B88)))</f>
        <v>0</v>
      </c>
      <c r="V88" s="5" t="n">
        <f aca="false">$U88*$V87+(1-SIGN($B88))*$V87</f>
        <v>0</v>
      </c>
      <c r="X88" s="5" t="n">
        <f aca="false">SIGN(MAX(SIGN($U88)*(0.5-$V88),0))*(ROW()-$P$9)</f>
        <v>0</v>
      </c>
      <c r="Y88" s="5" t="n">
        <f aca="false">(MAX($T$2:$T$100)-$X88)*SIGN($X88)</f>
        <v>0</v>
      </c>
      <c r="AA88" s="5" t="n">
        <f aca="false">SIGN(MAX(SIGN($U88)*(0.25-$V88),0))*ROW()</f>
        <v>0</v>
      </c>
      <c r="AB88" s="5" t="n">
        <f aca="false">(MAX($T$2:$T$100)-$AA88)*SIGN($AA88)</f>
        <v>0</v>
      </c>
      <c r="AD88" s="5" t="n">
        <f aca="false">SIGN(MAX(SIGN($U88)*(0.75-$V88),0))*(ROW()-$P$9)</f>
        <v>0</v>
      </c>
      <c r="AE88" s="5" t="n">
        <f aca="false">(MAX($T$2:$T$100)-$AD88)*SIGN($AD88)</f>
        <v>0</v>
      </c>
      <c r="AG88" s="5" t="n">
        <f aca="false">$A88*$B88</f>
        <v>0</v>
      </c>
      <c r="AH88" s="5" t="n">
        <f aca="false">$AI88*$AJ88</f>
        <v>0</v>
      </c>
      <c r="AI88" s="5" t="n">
        <f aca="false">$A87-$A88</f>
        <v>0</v>
      </c>
      <c r="AJ88" s="5" t="n">
        <f aca="false">$V87</f>
        <v>0</v>
      </c>
      <c r="AK88" s="5" t="n">
        <f aca="false">$AH88+$AK89</f>
        <v>0</v>
      </c>
      <c r="AL88" s="5" t="n">
        <f aca="false">$AK89*SIGN($AG88)</f>
        <v>0</v>
      </c>
      <c r="AM88" s="5" t="n">
        <f aca="false">($B88*$AL88^2)/((1-(SIGN($AL88)))+($T88*($T88-$B88)))</f>
        <v>0</v>
      </c>
      <c r="AN88" s="5" t="n">
        <f aca="false">SIGN(MAX(SIGN($U88)*(0.9-$V88),0))*(ROW()-$P$9)</f>
        <v>0</v>
      </c>
      <c r="AO88" s="5" t="n">
        <f aca="false">(MAX($T$2:$T$100)-$AN88)*SIGN($AN88)</f>
        <v>0</v>
      </c>
    </row>
    <row r="89" customFormat="false" ht="13" hidden="false" customHeight="false" outlineLevel="0" collapsed="false">
      <c r="A89" s="11"/>
      <c r="B89" s="12"/>
      <c r="C89" s="13"/>
      <c r="D89" s="9" t="n">
        <f aca="false">$V89*SIGN($B89)</f>
        <v>0</v>
      </c>
      <c r="E89" s="10"/>
      <c r="N89" s="5" t="n">
        <f aca="false">A89</f>
        <v>0</v>
      </c>
      <c r="O89" s="5" t="n">
        <f aca="false">N89</f>
        <v>0</v>
      </c>
      <c r="Q89" s="5" t="n">
        <f aca="false">($P$2-$A89)*SIGN($A89)</f>
        <v>0</v>
      </c>
      <c r="R89" s="5" t="n">
        <f aca="false">($R88+$B89+$C88)</f>
        <v>24</v>
      </c>
      <c r="S89" s="5" t="n">
        <f aca="false">$R89*SIGN($B89)-($B89-SIGN($B89))</f>
        <v>0</v>
      </c>
      <c r="T89" s="5" t="n">
        <f aca="false">(MAX($R$2:$R$100)-$S89+1)*SIGN($S89)</f>
        <v>0</v>
      </c>
      <c r="U89" s="5" t="n">
        <f aca="false">($T89-$B89)/($T89*SIGN($B89)+(1-SIGN($B89)))</f>
        <v>0</v>
      </c>
      <c r="V89" s="5" t="n">
        <f aca="false">$U89*$V88+(1-SIGN($B89))*$V88</f>
        <v>0</v>
      </c>
      <c r="X89" s="5" t="n">
        <f aca="false">SIGN(MAX(SIGN($U89)*(0.5-$V89),0))*(ROW()-$P$9)</f>
        <v>0</v>
      </c>
      <c r="Y89" s="5" t="n">
        <f aca="false">(MAX($T$2:$T$100)-$X89)*SIGN($X89)</f>
        <v>0</v>
      </c>
      <c r="AA89" s="5" t="n">
        <f aca="false">SIGN(MAX(SIGN($U89)*(0.25-$V89),0))*ROW()</f>
        <v>0</v>
      </c>
      <c r="AB89" s="5" t="n">
        <f aca="false">(MAX($T$2:$T$100)-$AA89)*SIGN($AA89)</f>
        <v>0</v>
      </c>
      <c r="AD89" s="5" t="n">
        <f aca="false">SIGN(MAX(SIGN($U89)*(0.75-$V89),0))*(ROW()-$P$9)</f>
        <v>0</v>
      </c>
      <c r="AE89" s="5" t="n">
        <f aca="false">(MAX($T$2:$T$100)-$AD89)*SIGN($AD89)</f>
        <v>0</v>
      </c>
      <c r="AG89" s="5" t="n">
        <f aca="false">$A89*$B89</f>
        <v>0</v>
      </c>
      <c r="AH89" s="5" t="n">
        <f aca="false">$AI89*$AJ89</f>
        <v>0</v>
      </c>
      <c r="AI89" s="5" t="n">
        <f aca="false">$A88-$A89</f>
        <v>0</v>
      </c>
      <c r="AJ89" s="5" t="n">
        <f aca="false">$V88</f>
        <v>0</v>
      </c>
      <c r="AK89" s="5" t="n">
        <f aca="false">$AH89+$AK90</f>
        <v>0</v>
      </c>
      <c r="AL89" s="5" t="n">
        <f aca="false">$AK90*SIGN($AG89)</f>
        <v>0</v>
      </c>
      <c r="AM89" s="5" t="n">
        <f aca="false">($B89*$AL89^2)/((1-(SIGN($AL89)))+($T89*($T89-$B89)))</f>
        <v>0</v>
      </c>
      <c r="AN89" s="5" t="n">
        <f aca="false">SIGN(MAX(SIGN($U89)*(0.9-$V89),0))*(ROW()-$P$9)</f>
        <v>0</v>
      </c>
      <c r="AO89" s="5" t="n">
        <f aca="false">(MAX($T$2:$T$100)-$AN89)*SIGN($AN89)</f>
        <v>0</v>
      </c>
    </row>
    <row r="90" customFormat="false" ht="13" hidden="false" customHeight="false" outlineLevel="0" collapsed="false">
      <c r="A90" s="11"/>
      <c r="B90" s="12"/>
      <c r="C90" s="13"/>
      <c r="D90" s="9" t="n">
        <f aca="false">$V90*SIGN($B90)</f>
        <v>0</v>
      </c>
      <c r="E90" s="10"/>
      <c r="N90" s="5" t="n">
        <f aca="false">A90</f>
        <v>0</v>
      </c>
      <c r="O90" s="5" t="n">
        <f aca="false">N90</f>
        <v>0</v>
      </c>
      <c r="Q90" s="5" t="n">
        <f aca="false">($P$2-$A90)*SIGN($A90)</f>
        <v>0</v>
      </c>
      <c r="R90" s="5" t="n">
        <f aca="false">($R89+$B90+$C89)</f>
        <v>24</v>
      </c>
      <c r="S90" s="5" t="n">
        <f aca="false">$R90*SIGN($B90)-($B90-SIGN($B90))</f>
        <v>0</v>
      </c>
      <c r="T90" s="5" t="n">
        <f aca="false">(MAX($R$2:$R$100)-$S90+1)*SIGN($S90)</f>
        <v>0</v>
      </c>
      <c r="U90" s="5" t="n">
        <f aca="false">($T90-$B90)/($T90*SIGN($B90)+(1-SIGN($B90)))</f>
        <v>0</v>
      </c>
      <c r="V90" s="5" t="n">
        <f aca="false">$U90*$V89+(1-SIGN($B90))*$V89</f>
        <v>0</v>
      </c>
      <c r="X90" s="5" t="n">
        <f aca="false">SIGN(MAX(SIGN($U90)*(0.5-$V90),0))*(ROW()-$P$9)</f>
        <v>0</v>
      </c>
      <c r="Y90" s="5" t="n">
        <f aca="false">(MAX($T$2:$T$100)-$X90)*SIGN($X90)</f>
        <v>0</v>
      </c>
      <c r="AA90" s="5" t="n">
        <f aca="false">SIGN(MAX(SIGN($U90)*(0.25-$V90),0))*ROW()</f>
        <v>0</v>
      </c>
      <c r="AB90" s="5" t="n">
        <f aca="false">(MAX($T$2:$T$100)-$AA90)*SIGN($AA90)</f>
        <v>0</v>
      </c>
      <c r="AD90" s="5" t="n">
        <f aca="false">SIGN(MAX(SIGN($U90)*(0.75-$V90),0))*(ROW()-$P$9)</f>
        <v>0</v>
      </c>
      <c r="AE90" s="5" t="n">
        <f aca="false">(MAX($T$2:$T$100)-$AD90)*SIGN($AD90)</f>
        <v>0</v>
      </c>
      <c r="AG90" s="5" t="n">
        <f aca="false">$A90*$B90</f>
        <v>0</v>
      </c>
      <c r="AH90" s="5" t="n">
        <f aca="false">$AI90*$AJ90</f>
        <v>0</v>
      </c>
      <c r="AI90" s="5" t="n">
        <f aca="false">$A89-$A90</f>
        <v>0</v>
      </c>
      <c r="AJ90" s="5" t="n">
        <f aca="false">$V89</f>
        <v>0</v>
      </c>
      <c r="AK90" s="5" t="n">
        <f aca="false">$AH90+$AK91</f>
        <v>0</v>
      </c>
      <c r="AL90" s="5" t="n">
        <f aca="false">$AK91*SIGN($AG90)</f>
        <v>0</v>
      </c>
      <c r="AM90" s="5" t="n">
        <f aca="false">($B90*$AL90^2)/((1-(SIGN($AL90)))+($T90*($T90-$B90)))</f>
        <v>0</v>
      </c>
      <c r="AN90" s="5" t="n">
        <f aca="false">SIGN(MAX(SIGN($U90)*(0.9-$V90),0))*(ROW()-$P$9)</f>
        <v>0</v>
      </c>
      <c r="AO90" s="5" t="n">
        <f aca="false">(MAX($T$2:$T$100)-$AN90)*SIGN($AN90)</f>
        <v>0</v>
      </c>
    </row>
    <row r="91" customFormat="false" ht="13" hidden="false" customHeight="false" outlineLevel="0" collapsed="false">
      <c r="A91" s="11"/>
      <c r="B91" s="12"/>
      <c r="C91" s="13"/>
      <c r="D91" s="9" t="n">
        <f aca="false">$V91*SIGN($B91)</f>
        <v>0</v>
      </c>
      <c r="E91" s="10"/>
      <c r="N91" s="5" t="n">
        <f aca="false">A91</f>
        <v>0</v>
      </c>
      <c r="O91" s="5" t="n">
        <f aca="false">N91</f>
        <v>0</v>
      </c>
      <c r="Q91" s="5" t="n">
        <f aca="false">($P$2-$A91)*SIGN($A91)</f>
        <v>0</v>
      </c>
      <c r="R91" s="5" t="n">
        <f aca="false">($R90+$B91+$C90)</f>
        <v>24</v>
      </c>
      <c r="S91" s="5" t="n">
        <f aca="false">$R91*SIGN($B91)-($B91-SIGN($B91))</f>
        <v>0</v>
      </c>
      <c r="T91" s="5" t="n">
        <f aca="false">(MAX($R$2:$R$100)-$S91+1)*SIGN($S91)</f>
        <v>0</v>
      </c>
      <c r="U91" s="5" t="n">
        <f aca="false">($T91-$B91)/($T91*SIGN($B91)+(1-SIGN($B91)))</f>
        <v>0</v>
      </c>
      <c r="V91" s="5" t="n">
        <f aca="false">$U91*$V90+(1-SIGN($B91))*$V90</f>
        <v>0</v>
      </c>
      <c r="X91" s="5" t="n">
        <f aca="false">SIGN(MAX(SIGN($U91)*(0.5-$V91),0))*(ROW()-$P$9)</f>
        <v>0</v>
      </c>
      <c r="Y91" s="5" t="n">
        <f aca="false">(MAX($T$2:$T$100)-$X91)*SIGN($X91)</f>
        <v>0</v>
      </c>
      <c r="AA91" s="5" t="n">
        <f aca="false">SIGN(MAX(SIGN($U91)*(0.25-$V91),0))*ROW()</f>
        <v>0</v>
      </c>
      <c r="AB91" s="5" t="n">
        <f aca="false">(MAX($T$2:$T$100)-$AA91)*SIGN($AA91)</f>
        <v>0</v>
      </c>
      <c r="AD91" s="5" t="n">
        <f aca="false">SIGN(MAX(SIGN($U91)*(0.75-$V91),0))*(ROW()-$P$9)</f>
        <v>0</v>
      </c>
      <c r="AE91" s="5" t="n">
        <f aca="false">(MAX($T$2:$T$100)-$AD91)*SIGN($AD91)</f>
        <v>0</v>
      </c>
      <c r="AG91" s="5" t="n">
        <f aca="false">$A91*$B91</f>
        <v>0</v>
      </c>
      <c r="AH91" s="5" t="n">
        <f aca="false">$AI91*$AJ91</f>
        <v>0</v>
      </c>
      <c r="AI91" s="5" t="n">
        <f aca="false">$A90-$A91</f>
        <v>0</v>
      </c>
      <c r="AJ91" s="5" t="n">
        <f aca="false">$V90</f>
        <v>0</v>
      </c>
      <c r="AK91" s="5" t="n">
        <f aca="false">$AH91+$AK92</f>
        <v>0</v>
      </c>
      <c r="AL91" s="5" t="n">
        <f aca="false">$AK92*SIGN($AG91)</f>
        <v>0</v>
      </c>
      <c r="AM91" s="5" t="n">
        <f aca="false">($B91*$AL91^2)/((1-(SIGN($AL91)))+($T91*($T91-$B91)))</f>
        <v>0</v>
      </c>
      <c r="AN91" s="5" t="n">
        <f aca="false">SIGN(MAX(SIGN($U91)*(0.9-$V91),0))*(ROW()-$P$9)</f>
        <v>0</v>
      </c>
      <c r="AO91" s="5" t="n">
        <f aca="false">(MAX($T$2:$T$100)-$AN91)*SIGN($AN91)</f>
        <v>0</v>
      </c>
    </row>
    <row r="92" customFormat="false" ht="13" hidden="false" customHeight="false" outlineLevel="0" collapsed="false">
      <c r="A92" s="11"/>
      <c r="B92" s="12"/>
      <c r="C92" s="13"/>
      <c r="D92" s="9" t="n">
        <f aca="false">$V92*SIGN($B92)</f>
        <v>0</v>
      </c>
      <c r="E92" s="10"/>
      <c r="N92" s="5" t="n">
        <f aca="false">A92</f>
        <v>0</v>
      </c>
      <c r="O92" s="5" t="n">
        <f aca="false">N92</f>
        <v>0</v>
      </c>
      <c r="Q92" s="5" t="n">
        <f aca="false">($P$2-$A92)*SIGN($A92)</f>
        <v>0</v>
      </c>
      <c r="R92" s="5" t="n">
        <f aca="false">($R91+$B92+$C91)</f>
        <v>24</v>
      </c>
      <c r="S92" s="5" t="n">
        <f aca="false">$R92*SIGN($B92)-($B92-SIGN($B92))</f>
        <v>0</v>
      </c>
      <c r="T92" s="5" t="n">
        <f aca="false">(MAX($R$2:$R$100)-$S92+1)*SIGN($S92)</f>
        <v>0</v>
      </c>
      <c r="U92" s="5" t="n">
        <f aca="false">($T92-$B92)/($T92*SIGN($B92)+(1-SIGN($B92)))</f>
        <v>0</v>
      </c>
      <c r="V92" s="5" t="n">
        <f aca="false">$U92*$V91+(1-SIGN($B92))*$V91</f>
        <v>0</v>
      </c>
      <c r="X92" s="5" t="n">
        <f aca="false">SIGN(MAX(SIGN($U92)*(0.5-$V92),0))*(ROW()-$P$9)</f>
        <v>0</v>
      </c>
      <c r="Y92" s="5" t="n">
        <f aca="false">(MAX($T$2:$T$100)-$X92)*SIGN($X92)</f>
        <v>0</v>
      </c>
      <c r="AA92" s="5" t="n">
        <f aca="false">SIGN(MAX(SIGN($U92)*(0.25-$V92),0))*ROW()</f>
        <v>0</v>
      </c>
      <c r="AB92" s="5" t="n">
        <f aca="false">(MAX($T$2:$T$100)-$AA92)*SIGN($AA92)</f>
        <v>0</v>
      </c>
      <c r="AD92" s="5" t="n">
        <f aca="false">SIGN(MAX(SIGN($U92)*(0.75-$V92),0))*(ROW()-$P$9)</f>
        <v>0</v>
      </c>
      <c r="AE92" s="5" t="n">
        <f aca="false">(MAX($T$2:$T$100)-$AD92)*SIGN($AD92)</f>
        <v>0</v>
      </c>
      <c r="AG92" s="5" t="n">
        <f aca="false">$A92*$B92</f>
        <v>0</v>
      </c>
      <c r="AH92" s="5" t="n">
        <f aca="false">$AI92*$AJ92</f>
        <v>0</v>
      </c>
      <c r="AI92" s="5" t="n">
        <f aca="false">$A91-$A92</f>
        <v>0</v>
      </c>
      <c r="AJ92" s="5" t="n">
        <f aca="false">$V91</f>
        <v>0</v>
      </c>
      <c r="AK92" s="5" t="n">
        <f aca="false">$AH92+$AK93</f>
        <v>0</v>
      </c>
      <c r="AL92" s="5" t="n">
        <f aca="false">$AK93*SIGN($AG92)</f>
        <v>0</v>
      </c>
      <c r="AM92" s="5" t="n">
        <f aca="false">($B92*$AL92^2)/((1-(SIGN($AL92)))+($T92*($T92-$B92)))</f>
        <v>0</v>
      </c>
      <c r="AN92" s="5" t="n">
        <f aca="false">SIGN(MAX(SIGN($U92)*(0.9-$V92),0))*(ROW()-$P$9)</f>
        <v>0</v>
      </c>
      <c r="AO92" s="5" t="n">
        <f aca="false">(MAX($T$2:$T$100)-$AN92)*SIGN($AN92)</f>
        <v>0</v>
      </c>
    </row>
    <row r="93" customFormat="false" ht="13" hidden="false" customHeight="false" outlineLevel="0" collapsed="false">
      <c r="A93" s="11"/>
      <c r="B93" s="12"/>
      <c r="C93" s="13"/>
      <c r="D93" s="9" t="n">
        <f aca="false">$V93*SIGN($B93)</f>
        <v>0</v>
      </c>
      <c r="E93" s="10"/>
      <c r="N93" s="5" t="n">
        <f aca="false">A93</f>
        <v>0</v>
      </c>
      <c r="O93" s="5" t="n">
        <f aca="false">N93</f>
        <v>0</v>
      </c>
      <c r="Q93" s="5" t="n">
        <f aca="false">($P$2-$A93)*SIGN($A93)</f>
        <v>0</v>
      </c>
      <c r="R93" s="5" t="n">
        <f aca="false">($R92+$B93+$C92)</f>
        <v>24</v>
      </c>
      <c r="S93" s="5" t="n">
        <f aca="false">$R93*SIGN($B93)-($B93-SIGN($B93))</f>
        <v>0</v>
      </c>
      <c r="T93" s="5" t="n">
        <f aca="false">(MAX($R$2:$R$100)-$S93+1)*SIGN($S93)</f>
        <v>0</v>
      </c>
      <c r="U93" s="5" t="n">
        <f aca="false">($T93-$B93)/($T93*SIGN($B93)+(1-SIGN($B93)))</f>
        <v>0</v>
      </c>
      <c r="V93" s="5" t="n">
        <f aca="false">$U93*$V92+(1-SIGN($B93))*$V92</f>
        <v>0</v>
      </c>
      <c r="X93" s="5" t="n">
        <f aca="false">SIGN(MAX(SIGN($U93)*(0.5-$V93),0))*(ROW()-$P$9)</f>
        <v>0</v>
      </c>
      <c r="Y93" s="5" t="n">
        <f aca="false">(MAX($T$2:$T$100)-$X93)*SIGN($X93)</f>
        <v>0</v>
      </c>
      <c r="AA93" s="5" t="n">
        <f aca="false">SIGN(MAX(SIGN($U93)*(0.25-$V93),0))*ROW()</f>
        <v>0</v>
      </c>
      <c r="AB93" s="5" t="n">
        <f aca="false">(MAX($T$2:$T$100)-$AA93)*SIGN($AA93)</f>
        <v>0</v>
      </c>
      <c r="AD93" s="5" t="n">
        <f aca="false">SIGN(MAX(SIGN($U93)*(0.75-$V93),0))*(ROW()-$P$9)</f>
        <v>0</v>
      </c>
      <c r="AE93" s="5" t="n">
        <f aca="false">(MAX($T$2:$T$100)-$AD93)*SIGN($AD93)</f>
        <v>0</v>
      </c>
      <c r="AG93" s="5" t="n">
        <f aca="false">$A93*$B93</f>
        <v>0</v>
      </c>
      <c r="AH93" s="5" t="n">
        <f aca="false">$AI93*$AJ93</f>
        <v>0</v>
      </c>
      <c r="AI93" s="5" t="n">
        <f aca="false">$A92-$A93</f>
        <v>0</v>
      </c>
      <c r="AJ93" s="5" t="n">
        <f aca="false">$V92</f>
        <v>0</v>
      </c>
      <c r="AK93" s="5" t="n">
        <f aca="false">$AH93+$AK94</f>
        <v>0</v>
      </c>
      <c r="AL93" s="5" t="n">
        <f aca="false">$AK94*SIGN($AG93)</f>
        <v>0</v>
      </c>
      <c r="AM93" s="5" t="n">
        <f aca="false">($B93*$AL93^2)/((1-(SIGN($AL93)))+($T93*($T93-$B93)))</f>
        <v>0</v>
      </c>
      <c r="AN93" s="5" t="n">
        <f aca="false">SIGN(MAX(SIGN($U93)*(0.9-$V93),0))*(ROW()-$P$9)</f>
        <v>0</v>
      </c>
      <c r="AO93" s="5" t="n">
        <f aca="false">(MAX($T$2:$T$100)-$AN93)*SIGN($AN93)</f>
        <v>0</v>
      </c>
    </row>
    <row r="94" customFormat="false" ht="13" hidden="false" customHeight="false" outlineLevel="0" collapsed="false">
      <c r="A94" s="11"/>
      <c r="B94" s="12"/>
      <c r="C94" s="13"/>
      <c r="D94" s="9" t="n">
        <f aca="false">$V94*SIGN($B94)</f>
        <v>0</v>
      </c>
      <c r="E94" s="10"/>
      <c r="N94" s="5" t="n">
        <f aca="false">A94</f>
        <v>0</v>
      </c>
      <c r="O94" s="5" t="n">
        <f aca="false">N94</f>
        <v>0</v>
      </c>
      <c r="Q94" s="5" t="n">
        <f aca="false">($P$2-$A94)*SIGN($A94)</f>
        <v>0</v>
      </c>
      <c r="R94" s="5" t="n">
        <f aca="false">($R93+$B94+$C93)</f>
        <v>24</v>
      </c>
      <c r="S94" s="5" t="n">
        <f aca="false">$R94*SIGN($B94)-($B94-SIGN($B94))</f>
        <v>0</v>
      </c>
      <c r="T94" s="5" t="n">
        <f aca="false">(MAX($R$2:$R$100)-$S94+1)*SIGN($S94)</f>
        <v>0</v>
      </c>
      <c r="U94" s="5" t="n">
        <f aca="false">($T94-$B94)/($T94*SIGN($B94)+(1-SIGN($B94)))</f>
        <v>0</v>
      </c>
      <c r="V94" s="5" t="n">
        <f aca="false">$U94*$V93+(1-SIGN($B94))*$V93</f>
        <v>0</v>
      </c>
      <c r="X94" s="5" t="n">
        <f aca="false">SIGN(MAX(SIGN($U94)*(0.5-$V94),0))*(ROW()-$P$9)</f>
        <v>0</v>
      </c>
      <c r="Y94" s="5" t="n">
        <f aca="false">(MAX($T$2:$T$100)-$X94)*SIGN($X94)</f>
        <v>0</v>
      </c>
      <c r="AA94" s="5" t="n">
        <f aca="false">SIGN(MAX(SIGN($U94)*(0.25-$V94),0))*ROW()</f>
        <v>0</v>
      </c>
      <c r="AB94" s="5" t="n">
        <f aca="false">(MAX($T$2:$T$100)-$AA94)*SIGN($AA94)</f>
        <v>0</v>
      </c>
      <c r="AD94" s="5" t="n">
        <f aca="false">SIGN(MAX(SIGN($U94)*(0.75-$V94),0))*(ROW()-$P$9)</f>
        <v>0</v>
      </c>
      <c r="AE94" s="5" t="n">
        <f aca="false">(MAX($T$2:$T$100)-$AD94)*SIGN($AD94)</f>
        <v>0</v>
      </c>
      <c r="AG94" s="5" t="n">
        <f aca="false">$A94*$B94</f>
        <v>0</v>
      </c>
      <c r="AH94" s="5" t="n">
        <f aca="false">$AI94*$AJ94</f>
        <v>0</v>
      </c>
      <c r="AI94" s="5" t="n">
        <f aca="false">$A93-$A94</f>
        <v>0</v>
      </c>
      <c r="AJ94" s="5" t="n">
        <f aca="false">$V93</f>
        <v>0</v>
      </c>
      <c r="AK94" s="5" t="n">
        <f aca="false">$AH94+$AK95</f>
        <v>0</v>
      </c>
      <c r="AL94" s="5" t="n">
        <f aca="false">$AK95*SIGN($AG94)</f>
        <v>0</v>
      </c>
      <c r="AM94" s="5" t="n">
        <f aca="false">($B94*$AL94^2)/((1-(SIGN($AL94)))+($T94*($T94-$B94)))</f>
        <v>0</v>
      </c>
      <c r="AN94" s="5" t="n">
        <f aca="false">SIGN(MAX(SIGN($U94)*(0.9-$V94),0))*(ROW()-$P$9)</f>
        <v>0</v>
      </c>
      <c r="AO94" s="5" t="n">
        <f aca="false">(MAX($T$2:$T$100)-$AN94)*SIGN($AN94)</f>
        <v>0</v>
      </c>
    </row>
    <row r="95" customFormat="false" ht="13" hidden="false" customHeight="false" outlineLevel="0" collapsed="false">
      <c r="A95" s="11"/>
      <c r="B95" s="12"/>
      <c r="C95" s="13"/>
      <c r="D95" s="9" t="n">
        <f aca="false">$V95*SIGN($B95)</f>
        <v>0</v>
      </c>
      <c r="E95" s="10"/>
      <c r="N95" s="5" t="n">
        <f aca="false">A95</f>
        <v>0</v>
      </c>
      <c r="O95" s="5" t="n">
        <f aca="false">N95</f>
        <v>0</v>
      </c>
      <c r="Q95" s="5" t="n">
        <f aca="false">($P$2-$A95)*SIGN($A95)</f>
        <v>0</v>
      </c>
      <c r="R95" s="5" t="n">
        <f aca="false">($R94+$B95+$C94)</f>
        <v>24</v>
      </c>
      <c r="S95" s="5" t="n">
        <f aca="false">$R95*SIGN($B95)-($B95-SIGN($B95))</f>
        <v>0</v>
      </c>
      <c r="T95" s="5" t="n">
        <f aca="false">(MAX($R$2:$R$100)-$S95+1)*SIGN($S95)</f>
        <v>0</v>
      </c>
      <c r="U95" s="5" t="n">
        <f aca="false">($T95-$B95)/($T95*SIGN($B95)+(1-SIGN($B95)))</f>
        <v>0</v>
      </c>
      <c r="V95" s="5" t="n">
        <f aca="false">$U95*$V94+(1-SIGN($B95))*$V94</f>
        <v>0</v>
      </c>
      <c r="X95" s="5" t="n">
        <f aca="false">SIGN(MAX(SIGN($U95)*(0.5-$V95),0))*(ROW()-$P$9)</f>
        <v>0</v>
      </c>
      <c r="Y95" s="5" t="n">
        <f aca="false">(MAX($T$2:$T$100)-$X95)*SIGN($X95)</f>
        <v>0</v>
      </c>
      <c r="AA95" s="5" t="n">
        <f aca="false">SIGN(MAX(SIGN($U95)*(0.25-$V95),0))*ROW()</f>
        <v>0</v>
      </c>
      <c r="AB95" s="5" t="n">
        <f aca="false">(MAX($T$2:$T$100)-$AA95)*SIGN($AA95)</f>
        <v>0</v>
      </c>
      <c r="AD95" s="5" t="n">
        <f aca="false">SIGN(MAX(SIGN($U95)*(0.75-$V95),0))*(ROW()-$P$9)</f>
        <v>0</v>
      </c>
      <c r="AE95" s="5" t="n">
        <f aca="false">(MAX($T$2:$T$100)-$AD95)*SIGN($AD95)</f>
        <v>0</v>
      </c>
      <c r="AG95" s="5" t="n">
        <f aca="false">$A95*$B95</f>
        <v>0</v>
      </c>
      <c r="AH95" s="5" t="n">
        <f aca="false">$AI95*$AJ95</f>
        <v>0</v>
      </c>
      <c r="AI95" s="5" t="n">
        <f aca="false">$A94-$A95</f>
        <v>0</v>
      </c>
      <c r="AJ95" s="5" t="n">
        <f aca="false">$V94</f>
        <v>0</v>
      </c>
      <c r="AK95" s="5" t="n">
        <f aca="false">$AH95+$AK96</f>
        <v>0</v>
      </c>
      <c r="AL95" s="5" t="n">
        <f aca="false">$AK96*SIGN($AG95)</f>
        <v>0</v>
      </c>
      <c r="AM95" s="5" t="n">
        <f aca="false">($B95*$AL95^2)/((1-(SIGN($AL95)))+($T95*($T95-$B95)))</f>
        <v>0</v>
      </c>
      <c r="AN95" s="5" t="n">
        <f aca="false">SIGN(MAX(SIGN($U95)*(0.9-$V95),0))*(ROW()-$P$9)</f>
        <v>0</v>
      </c>
      <c r="AO95" s="5" t="n">
        <f aca="false">(MAX($T$2:$T$100)-$AN95)*SIGN($AN95)</f>
        <v>0</v>
      </c>
    </row>
    <row r="96" customFormat="false" ht="13" hidden="false" customHeight="false" outlineLevel="0" collapsed="false">
      <c r="A96" s="11"/>
      <c r="B96" s="12"/>
      <c r="C96" s="13"/>
      <c r="D96" s="9" t="n">
        <f aca="false">$V96*SIGN($B96)</f>
        <v>0</v>
      </c>
      <c r="E96" s="10"/>
      <c r="N96" s="5" t="n">
        <f aca="false">A96</f>
        <v>0</v>
      </c>
      <c r="O96" s="5" t="n">
        <f aca="false">N96</f>
        <v>0</v>
      </c>
      <c r="Q96" s="5" t="n">
        <f aca="false">($P$2-$A96)*SIGN($A96)</f>
        <v>0</v>
      </c>
      <c r="R96" s="5" t="n">
        <f aca="false">($R95+$B96+$C95)</f>
        <v>24</v>
      </c>
      <c r="S96" s="5" t="n">
        <f aca="false">$R96*SIGN($B96)-($B96-SIGN($B96))</f>
        <v>0</v>
      </c>
      <c r="T96" s="5" t="n">
        <f aca="false">(MAX($R$2:$R$100)-$S96+1)*SIGN($S96)</f>
        <v>0</v>
      </c>
      <c r="U96" s="5" t="n">
        <f aca="false">($T96-$B96)/($T96*SIGN($B96)+(1-SIGN($B96)))</f>
        <v>0</v>
      </c>
      <c r="V96" s="5" t="n">
        <f aca="false">$U96*$V95+(1-SIGN($B96))*$V95</f>
        <v>0</v>
      </c>
      <c r="X96" s="5" t="n">
        <f aca="false">SIGN(MAX(SIGN($U96)*(0.5-$V96),0))*(ROW()-$P$9)</f>
        <v>0</v>
      </c>
      <c r="Y96" s="5" t="n">
        <f aca="false">(MAX($T$2:$T$100)-$X96)*SIGN($X96)</f>
        <v>0</v>
      </c>
      <c r="AA96" s="5" t="n">
        <f aca="false">SIGN(MAX(SIGN($U96)*(0.25-$V96),0))*ROW()</f>
        <v>0</v>
      </c>
      <c r="AB96" s="5" t="n">
        <f aca="false">(MAX($T$2:$T$100)-$AA96)*SIGN($AA96)</f>
        <v>0</v>
      </c>
      <c r="AD96" s="5" t="n">
        <f aca="false">SIGN(MAX(SIGN($U96)*(0.75-$V96),0))*(ROW()-$P$9)</f>
        <v>0</v>
      </c>
      <c r="AE96" s="5" t="n">
        <f aca="false">(MAX($T$2:$T$100)-$AD96)*SIGN($AD96)</f>
        <v>0</v>
      </c>
      <c r="AG96" s="5" t="n">
        <f aca="false">$A96*$B96</f>
        <v>0</v>
      </c>
      <c r="AH96" s="5" t="n">
        <f aca="false">$AI96*$AJ96</f>
        <v>0</v>
      </c>
      <c r="AI96" s="5" t="n">
        <f aca="false">$A95-$A96</f>
        <v>0</v>
      </c>
      <c r="AJ96" s="5" t="n">
        <f aca="false">$V95</f>
        <v>0</v>
      </c>
      <c r="AK96" s="5" t="n">
        <f aca="false">$AH96+$AK97</f>
        <v>0</v>
      </c>
      <c r="AL96" s="5" t="n">
        <f aca="false">$AK97*SIGN($AG96)</f>
        <v>0</v>
      </c>
      <c r="AM96" s="5" t="n">
        <f aca="false">($B96*$AL96^2)/((1-(SIGN($AL96)))+($T96*($T96-$B96)))</f>
        <v>0</v>
      </c>
      <c r="AN96" s="5" t="n">
        <f aca="false">SIGN(MAX(SIGN($U96)*(0.9-$V96),0))*(ROW()-$P$9)</f>
        <v>0</v>
      </c>
      <c r="AO96" s="5" t="n">
        <f aca="false">(MAX($T$2:$T$100)-$AN96)*SIGN($AN96)</f>
        <v>0</v>
      </c>
    </row>
    <row r="97" customFormat="false" ht="13" hidden="false" customHeight="false" outlineLevel="0" collapsed="false">
      <c r="A97" s="11"/>
      <c r="B97" s="12"/>
      <c r="C97" s="13"/>
      <c r="D97" s="9" t="n">
        <f aca="false">$V97*SIGN($B97)</f>
        <v>0</v>
      </c>
      <c r="E97" s="10"/>
      <c r="N97" s="5" t="n">
        <f aca="false">A97</f>
        <v>0</v>
      </c>
      <c r="O97" s="5" t="n">
        <f aca="false">N97</f>
        <v>0</v>
      </c>
      <c r="Q97" s="5" t="n">
        <f aca="false">($P$2-$A97)*SIGN($A97)</f>
        <v>0</v>
      </c>
      <c r="R97" s="5" t="n">
        <f aca="false">($R96+$B97+$C96)</f>
        <v>24</v>
      </c>
      <c r="S97" s="5" t="n">
        <f aca="false">$R97*SIGN($B97)-($B97-SIGN($B97))</f>
        <v>0</v>
      </c>
      <c r="T97" s="5" t="n">
        <f aca="false">(MAX($R$2:$R$100)-$S97+1)*SIGN($S97)</f>
        <v>0</v>
      </c>
      <c r="U97" s="5" t="n">
        <f aca="false">($T97-$B97)/($T97*SIGN($B97)+(1-SIGN($B97)))</f>
        <v>0</v>
      </c>
      <c r="V97" s="5" t="n">
        <f aca="false">$U97*$V96+(1-SIGN($B97))*$V96</f>
        <v>0</v>
      </c>
      <c r="X97" s="5" t="n">
        <f aca="false">SIGN(MAX(SIGN($U97)*(0.5-$V97),0))*(ROW()-$P$9)</f>
        <v>0</v>
      </c>
      <c r="Y97" s="5" t="n">
        <f aca="false">(MAX($T$2:$T$100)-$X97)*SIGN($X97)</f>
        <v>0</v>
      </c>
      <c r="AA97" s="5" t="n">
        <f aca="false">SIGN(MAX(SIGN($U97)*(0.25-$V97),0))*ROW()</f>
        <v>0</v>
      </c>
      <c r="AB97" s="5" t="n">
        <f aca="false">(MAX($T$2:$T$100)-$AA97)*SIGN($AA97)</f>
        <v>0</v>
      </c>
      <c r="AD97" s="5" t="n">
        <f aca="false">SIGN(MAX(SIGN($U97)*(0.75-$V97),0))*(ROW()-$P$9)</f>
        <v>0</v>
      </c>
      <c r="AE97" s="5" t="n">
        <f aca="false">(MAX($T$2:$T$100)-$AD97)*SIGN($AD97)</f>
        <v>0</v>
      </c>
      <c r="AG97" s="5" t="n">
        <f aca="false">$A97*$B97</f>
        <v>0</v>
      </c>
      <c r="AH97" s="5" t="n">
        <f aca="false">$AI97*$AJ97</f>
        <v>0</v>
      </c>
      <c r="AI97" s="5" t="n">
        <f aca="false">$A96-$A97</f>
        <v>0</v>
      </c>
      <c r="AJ97" s="5" t="n">
        <f aca="false">$V96</f>
        <v>0</v>
      </c>
      <c r="AK97" s="5" t="n">
        <f aca="false">$AH97+$AK98</f>
        <v>0</v>
      </c>
      <c r="AL97" s="5" t="n">
        <f aca="false">$AK98*SIGN($AG97)</f>
        <v>0</v>
      </c>
      <c r="AM97" s="5" t="n">
        <f aca="false">($B97*$AL97^2)/((1-(SIGN($AL97)))+($T97*($T97-$B97)))</f>
        <v>0</v>
      </c>
      <c r="AN97" s="5" t="n">
        <f aca="false">SIGN(MAX(SIGN($U97)*(0.9-$V97),0))*(ROW()-$P$9)</f>
        <v>0</v>
      </c>
      <c r="AO97" s="5" t="n">
        <f aca="false">(MAX($T$2:$T$100)-$AN97)*SIGN($AN97)</f>
        <v>0</v>
      </c>
    </row>
    <row r="98" customFormat="false" ht="13" hidden="false" customHeight="false" outlineLevel="0" collapsed="false">
      <c r="A98" s="11"/>
      <c r="B98" s="12"/>
      <c r="C98" s="13"/>
      <c r="D98" s="9" t="n">
        <f aca="false">$V98*SIGN($B98)</f>
        <v>0</v>
      </c>
      <c r="E98" s="10"/>
      <c r="N98" s="5" t="n">
        <f aca="false">A98</f>
        <v>0</v>
      </c>
      <c r="O98" s="5" t="n">
        <f aca="false">N98</f>
        <v>0</v>
      </c>
      <c r="Q98" s="5" t="n">
        <f aca="false">($P$2-$A98)*SIGN($A98)</f>
        <v>0</v>
      </c>
      <c r="R98" s="5" t="n">
        <f aca="false">($R97+$B98+$C97)</f>
        <v>24</v>
      </c>
      <c r="S98" s="5" t="n">
        <f aca="false">$R98*SIGN($B98)-($B98-SIGN($B98))</f>
        <v>0</v>
      </c>
      <c r="T98" s="5" t="n">
        <f aca="false">(MAX($R$2:$R$100)-$S98+1)*SIGN($S98)</f>
        <v>0</v>
      </c>
      <c r="U98" s="5" t="n">
        <f aca="false">($T98-$B98)/($T98*SIGN($B98)+(1-SIGN($B98)))</f>
        <v>0</v>
      </c>
      <c r="V98" s="5" t="n">
        <f aca="false">$U98*$V97+(1-SIGN($B98))*$V97</f>
        <v>0</v>
      </c>
      <c r="X98" s="5" t="n">
        <f aca="false">SIGN(MAX(SIGN($U98)*(0.5-$V98),0))*(ROW()-$P$9)</f>
        <v>0</v>
      </c>
      <c r="Y98" s="5" t="n">
        <f aca="false">(MAX($T$2:$T$100)-$X98)*SIGN($X98)</f>
        <v>0</v>
      </c>
      <c r="AA98" s="5" t="n">
        <f aca="false">SIGN(MAX(SIGN($U98)*(0.25-$V98),0))*ROW()</f>
        <v>0</v>
      </c>
      <c r="AB98" s="5" t="n">
        <f aca="false">(MAX($T$2:$T$100)-$AA98)*SIGN($AA98)</f>
        <v>0</v>
      </c>
      <c r="AD98" s="5" t="n">
        <f aca="false">SIGN(MAX(SIGN($U98)*(0.75-$V98),0))*(ROW()-$P$9)</f>
        <v>0</v>
      </c>
      <c r="AE98" s="5" t="n">
        <f aca="false">(MAX($T$2:$T$100)-$AD98)*SIGN($AD98)</f>
        <v>0</v>
      </c>
      <c r="AG98" s="5" t="n">
        <f aca="false">$A98*$B98</f>
        <v>0</v>
      </c>
      <c r="AH98" s="5" t="n">
        <f aca="false">$AI98*$AJ98</f>
        <v>0</v>
      </c>
      <c r="AI98" s="5" t="n">
        <f aca="false">$A97-$A98</f>
        <v>0</v>
      </c>
      <c r="AJ98" s="5" t="n">
        <f aca="false">$V97</f>
        <v>0</v>
      </c>
      <c r="AK98" s="5" t="n">
        <f aca="false">$AH98+$AK99</f>
        <v>0</v>
      </c>
      <c r="AL98" s="5" t="n">
        <f aca="false">$AK99*SIGN($AG98)</f>
        <v>0</v>
      </c>
      <c r="AM98" s="5" t="n">
        <f aca="false">($B98*$AL98^2)/((1-(SIGN($AL98)))+($T98*($T98-$B98)))</f>
        <v>0</v>
      </c>
      <c r="AN98" s="5" t="n">
        <f aca="false">SIGN(MAX(SIGN($U98)*(0.9-$V98),0))*(ROW()-$P$9)</f>
        <v>0</v>
      </c>
      <c r="AO98" s="5" t="n">
        <f aca="false">(MAX($T$2:$T$100)-$AN98)*SIGN($AN98)</f>
        <v>0</v>
      </c>
    </row>
    <row r="99" customFormat="false" ht="13" hidden="false" customHeight="false" outlineLevel="0" collapsed="false">
      <c r="A99" s="11"/>
      <c r="B99" s="12"/>
      <c r="C99" s="13"/>
      <c r="D99" s="9" t="n">
        <f aca="false">$V99*SIGN($B99)</f>
        <v>0</v>
      </c>
      <c r="E99" s="10"/>
      <c r="N99" s="5" t="n">
        <f aca="false">A99</f>
        <v>0</v>
      </c>
      <c r="O99" s="5" t="n">
        <f aca="false">N99</f>
        <v>0</v>
      </c>
      <c r="Q99" s="5" t="n">
        <f aca="false">($P$2-$A99)*SIGN($A99)</f>
        <v>0</v>
      </c>
      <c r="R99" s="5" t="n">
        <f aca="false">($R98+$B99+$C98)</f>
        <v>24</v>
      </c>
      <c r="S99" s="5" t="n">
        <f aca="false">$R99*SIGN($B99)-($B99-SIGN($B99))</f>
        <v>0</v>
      </c>
      <c r="T99" s="5" t="n">
        <f aca="false">(MAX($R$2:$R$100)-$S99+1)*SIGN($S99)</f>
        <v>0</v>
      </c>
      <c r="U99" s="5" t="n">
        <f aca="false">($T99-$B99)/($T99*SIGN($B99)+(1-SIGN($B99)))</f>
        <v>0</v>
      </c>
      <c r="V99" s="5" t="n">
        <f aca="false">$U99*$V98+(1-SIGN($B99))*$V98</f>
        <v>0</v>
      </c>
      <c r="X99" s="5" t="n">
        <f aca="false">SIGN(MAX(SIGN($U99)*(0.5-$V99),0))*(ROW()-$P$9)</f>
        <v>0</v>
      </c>
      <c r="Y99" s="5" t="n">
        <f aca="false">(MAX($T$2:$T$100)-$X99)*SIGN($X99)</f>
        <v>0</v>
      </c>
      <c r="AA99" s="5" t="n">
        <f aca="false">SIGN(MAX(SIGN($U99)*(0.25-$V99),0))*ROW()</f>
        <v>0</v>
      </c>
      <c r="AB99" s="5" t="n">
        <f aca="false">(MAX($T$2:$T$100)-$AA99)*SIGN($AA99)</f>
        <v>0</v>
      </c>
      <c r="AD99" s="5" t="n">
        <f aca="false">SIGN(MAX(SIGN($U99)*(0.75-$V99),0))*(ROW()-$P$9)</f>
        <v>0</v>
      </c>
      <c r="AE99" s="5" t="n">
        <f aca="false">(MAX($T$2:$T$100)-$AD99)*SIGN($AD99)</f>
        <v>0</v>
      </c>
      <c r="AG99" s="5" t="n">
        <f aca="false">$A99*$B99</f>
        <v>0</v>
      </c>
      <c r="AH99" s="5" t="n">
        <f aca="false">$AI99*$AJ99</f>
        <v>0</v>
      </c>
      <c r="AI99" s="5" t="n">
        <f aca="false">$A98-$A99</f>
        <v>0</v>
      </c>
      <c r="AJ99" s="5" t="n">
        <f aca="false">$V98</f>
        <v>0</v>
      </c>
      <c r="AK99" s="5" t="n">
        <f aca="false">$AH99+$AK100</f>
        <v>0</v>
      </c>
      <c r="AL99" s="5" t="n">
        <f aca="false">$AK100*SIGN($AG99)</f>
        <v>0</v>
      </c>
      <c r="AM99" s="5" t="n">
        <f aca="false">($B99*$AL99^2)/((1-(SIGN($AL99)))+($T99*($T99-$B99)))</f>
        <v>0</v>
      </c>
      <c r="AN99" s="5" t="n">
        <f aca="false">SIGN(MAX(SIGN($U99)*(0.9-$V99),0))*(ROW()-$P$9)</f>
        <v>0</v>
      </c>
      <c r="AO99" s="5" t="n">
        <f aca="false">(MAX($T$2:$T$100)-$AN99)*SIGN($AN99)</f>
        <v>0</v>
      </c>
    </row>
    <row r="100" customFormat="false" ht="13" hidden="false" customHeight="false" outlineLevel="0" collapsed="false">
      <c r="A100" s="22"/>
      <c r="B100" s="23"/>
      <c r="C100" s="24"/>
      <c r="D100" s="9" t="n">
        <f aca="false">$V100*SIGN($B100)</f>
        <v>0</v>
      </c>
      <c r="E100" s="10"/>
      <c r="N100" s="5" t="n">
        <f aca="false">A100</f>
        <v>0</v>
      </c>
      <c r="O100" s="5" t="n">
        <f aca="false">N100</f>
        <v>0</v>
      </c>
      <c r="Q100" s="5" t="n">
        <f aca="false">($P$2-$A100)*SIGN($A100)</f>
        <v>0</v>
      </c>
      <c r="R100" s="5" t="n">
        <f aca="false">($R99+$B100+$C99)</f>
        <v>24</v>
      </c>
      <c r="S100" s="5" t="n">
        <f aca="false">$R100*SIGN($B100)-($B100-SIGN($B100))</f>
        <v>0</v>
      </c>
      <c r="T100" s="5" t="n">
        <f aca="false">(MAX($R$2:$R$100)-$S100+1)*SIGN($S100)</f>
        <v>0</v>
      </c>
      <c r="U100" s="5" t="n">
        <f aca="false">($T100-$B100)/($T100*SIGN($B100)+(1-SIGN($B100)))</f>
        <v>0</v>
      </c>
      <c r="V100" s="5" t="n">
        <f aca="false">$U100*$V99+(1-SIGN($B100))*$V99</f>
        <v>0</v>
      </c>
      <c r="X100" s="5" t="n">
        <f aca="false">SIGN(MAX(SIGN($U100)*(0.5-$V100),0))*(ROW()-$P$9)</f>
        <v>0</v>
      </c>
      <c r="Y100" s="5" t="n">
        <f aca="false">(MAX($T$2:$T$100)-$X100)*SIGN($X100)</f>
        <v>0</v>
      </c>
      <c r="AA100" s="5" t="n">
        <f aca="false">SIGN(MAX(SIGN($U100)*(0.25-$V100),0))*ROW()</f>
        <v>0</v>
      </c>
      <c r="AB100" s="5" t="n">
        <f aca="false">(MAX($T$2:$T$100)-$AA100)*SIGN($AA100)</f>
        <v>0</v>
      </c>
      <c r="AD100" s="5" t="n">
        <f aca="false">SIGN(MAX(SIGN($U100)*(0.75-$V100),0))*(ROW()-$P$9)</f>
        <v>0</v>
      </c>
      <c r="AE100" s="5" t="n">
        <f aca="false">(MAX($T$2:$T$100)-$AD100)*SIGN($AD100)</f>
        <v>0</v>
      </c>
      <c r="AG100" s="5" t="n">
        <f aca="false">$A100*$B100</f>
        <v>0</v>
      </c>
      <c r="AH100" s="5" t="n">
        <f aca="false">$AI100*$AJ100</f>
        <v>0</v>
      </c>
      <c r="AI100" s="5" t="n">
        <f aca="false">$A99-$A100</f>
        <v>0</v>
      </c>
      <c r="AJ100" s="5" t="n">
        <f aca="false">$V99</f>
        <v>0</v>
      </c>
      <c r="AK100" s="5" t="n">
        <f aca="false">$AH100+$AK101</f>
        <v>0</v>
      </c>
      <c r="AL100" s="5" t="n">
        <f aca="false">$AK101*SIGN($AG100)</f>
        <v>0</v>
      </c>
      <c r="AM100" s="5" t="n">
        <f aca="false">($B100*$AL100^2)/((1-(SIGN($AL100)))+($T100*($T100-$B100)))</f>
        <v>0</v>
      </c>
      <c r="AN100" s="5" t="n">
        <f aca="false">SIGN(MAX(SIGN($U100)*(0.9-$V100),0))*(ROW()-$P$9)</f>
        <v>0</v>
      </c>
      <c r="AO100" s="5" t="n">
        <f aca="false">(MAX($T$2:$T$100)-$AN100)*SIGN($AN100)</f>
        <v>0</v>
      </c>
    </row>
  </sheetData>
  <sheetProtection sheet="true" password="e2cf" objects="true" scenarios="true"/>
  <hyperlinks>
    <hyperlink ref="F23" r:id="rId1" display="www.practicalstats.com/nad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/>
      <c r="F1" s="3" t="s">
        <v>59</v>
      </c>
      <c r="H1" s="4" t="str">
        <f aca="false">HYPERLINK("http://www.practicalstats.com","Practical Stats")</f>
        <v>Practical Stats</v>
      </c>
      <c r="P1" s="5" t="s">
        <v>5</v>
      </c>
      <c r="Q1" s="5" t="s">
        <v>6</v>
      </c>
      <c r="R1" s="5" t="s">
        <v>7</v>
      </c>
      <c r="S1" s="5" t="s">
        <v>8</v>
      </c>
      <c r="T1" s="5" t="s">
        <v>9</v>
      </c>
      <c r="U1" s="5" t="s">
        <v>10</v>
      </c>
      <c r="V1" s="5" t="s">
        <v>11</v>
      </c>
      <c r="X1" s="5" t="s">
        <v>12</v>
      </c>
      <c r="Y1" s="5" t="s">
        <v>13</v>
      </c>
      <c r="Z1" s="5" t="s">
        <v>14</v>
      </c>
      <c r="AA1" s="5" t="s">
        <v>15</v>
      </c>
      <c r="AB1" s="5" t="s">
        <v>16</v>
      </c>
      <c r="AC1" s="5" t="s">
        <v>17</v>
      </c>
      <c r="AD1" s="5" t="s">
        <v>18</v>
      </c>
      <c r="AE1" s="5" t="s">
        <v>19</v>
      </c>
      <c r="AF1" s="5" t="s">
        <v>20</v>
      </c>
      <c r="AG1" s="5" t="s">
        <v>21</v>
      </c>
      <c r="AH1" s="5" t="s">
        <v>22</v>
      </c>
      <c r="AI1" s="5" t="s">
        <v>23</v>
      </c>
      <c r="AJ1" s="5" t="s">
        <v>24</v>
      </c>
      <c r="AK1" s="5" t="s">
        <v>25</v>
      </c>
      <c r="AL1" s="5" t="s">
        <v>26</v>
      </c>
      <c r="AM1" s="5" t="s">
        <v>27</v>
      </c>
    </row>
    <row r="2" customFormat="false" ht="13" hidden="false" customHeight="false" outlineLevel="0" collapsed="false">
      <c r="A2" s="6" t="n">
        <v>100</v>
      </c>
      <c r="B2" s="7" t="n">
        <v>0</v>
      </c>
      <c r="C2" s="8" t="n">
        <v>1</v>
      </c>
      <c r="D2" s="9" t="n">
        <f aca="false">$V2*SIGN($B2)</f>
        <v>0</v>
      </c>
      <c r="E2" s="10"/>
      <c r="F2" s="5" t="s">
        <v>31</v>
      </c>
      <c r="N2" s="5" t="n">
        <f aca="false">IF(B2=0,0,A2)</f>
        <v>0</v>
      </c>
      <c r="O2" s="5" t="n">
        <f aca="false">N2</f>
        <v>0</v>
      </c>
      <c r="P2" s="5" t="n">
        <f aca="false">MAX($O$2:$O$100)+1</f>
        <v>4.2</v>
      </c>
      <c r="Q2" s="5" t="n">
        <f aca="false">($P$2-$O2)*SIGN($O2)</f>
        <v>0</v>
      </c>
      <c r="R2" s="5" t="n">
        <f aca="false">B2</f>
        <v>0</v>
      </c>
      <c r="S2" s="5" t="n">
        <f aca="false">$R2*SIGN($B2)</f>
        <v>0</v>
      </c>
      <c r="T2" s="5" t="n">
        <f aca="false">(SUM($B$2:$C$100)-$S2+1)*SIGN($S2)</f>
        <v>0</v>
      </c>
      <c r="U2" s="5" t="n">
        <f aca="false">($T2-$B2)/($T2*SIGN($B2)+(1-SIGN($B2)))</f>
        <v>0</v>
      </c>
      <c r="V2" s="5" t="n">
        <f aca="false">(1-B2)+U2</f>
        <v>1</v>
      </c>
      <c r="X2" s="5" t="n">
        <f aca="false">SIGN(MAX(SIGN($U2)*(0.5-$V2),0))*(ROW()-$P$9)</f>
        <v>0</v>
      </c>
      <c r="Y2" s="5" t="n">
        <f aca="false">(MAX($T$2:$T$100)-$X2)*SIGN($X2)</f>
        <v>0</v>
      </c>
      <c r="Z2" s="5" t="n">
        <f aca="false">MAX($T$2:$T$100)-(MAX($Y$2:$Y$100))+P9</f>
        <v>10</v>
      </c>
      <c r="AA2" s="5" t="n">
        <f aca="false">SIGN(MAX(SIGN($U2)*(0.25-$V2),0))*ROW()</f>
        <v>0</v>
      </c>
      <c r="AB2" s="5" t="n">
        <f aca="false">(MAX($T$2:$T$100)-$AA2)*SIGN($AA2)</f>
        <v>0</v>
      </c>
      <c r="AC2" s="5" t="n">
        <f aca="false">MAX($T$2:$T$100)-(MAX($AB$2:$AB$100))+P9</f>
        <v>25</v>
      </c>
      <c r="AD2" s="5" t="n">
        <f aca="false">SIGN(MAX(SIGN($U2)*(0.75-$V2),0))*(ROW()-$P$9)</f>
        <v>0</v>
      </c>
      <c r="AE2" s="5" t="n">
        <f aca="false">(MAX($T$2:$T$100)-$AD2)*SIGN($AD2)</f>
        <v>0</v>
      </c>
      <c r="AF2" s="5" t="n">
        <f aca="false">(MAX($T$2:$T$100)-(MAX($AE$2:$AE$100)))+P9</f>
        <v>9</v>
      </c>
      <c r="AG2" s="5" t="n">
        <f aca="false">$A2*$B2</f>
        <v>0</v>
      </c>
      <c r="AH2" s="5" t="n">
        <f aca="false">$AI2*$AJ2</f>
        <v>-95.8</v>
      </c>
      <c r="AI2" s="5" t="n">
        <f aca="false">$P$2-$A$2</f>
        <v>-95.8</v>
      </c>
      <c r="AJ2" s="5" t="n">
        <v>1</v>
      </c>
      <c r="AK2" s="5" t="n">
        <f aca="false">$AH2+$AK3</f>
        <v>3.25104166666667</v>
      </c>
      <c r="AL2" s="5" t="n">
        <f aca="false">$AK3*SIGN($AG2)</f>
        <v>0</v>
      </c>
      <c r="AM2" s="5" t="n">
        <f aca="false">($B2*$AL2^2)/((1-(SIGN($AL2)))+($T2*($T2-$B2)))</f>
        <v>0</v>
      </c>
    </row>
    <row r="3" customFormat="false" ht="13" hidden="false" customHeight="false" outlineLevel="0" collapsed="false">
      <c r="A3" s="11" t="n">
        <v>3.2</v>
      </c>
      <c r="B3" s="12" t="n">
        <v>1</v>
      </c>
      <c r="C3" s="13" t="n">
        <v>0</v>
      </c>
      <c r="D3" s="9" t="n">
        <f aca="false">$V3*SIGN($B3)</f>
        <v>0.958333333333333</v>
      </c>
      <c r="E3" s="10"/>
      <c r="F3" s="5" t="s">
        <v>32</v>
      </c>
      <c r="N3" s="5" t="n">
        <f aca="false">A3</f>
        <v>3.2</v>
      </c>
      <c r="O3" s="5" t="n">
        <f aca="false">IF(B3=0,IF(B2=0,0,A3),A3)</f>
        <v>3.2</v>
      </c>
      <c r="Q3" s="5" t="n">
        <f aca="false">($P$2-$A3)*SIGN($A3)</f>
        <v>1</v>
      </c>
      <c r="R3" s="5" t="n">
        <f aca="false">($R2+$B3+$C2*$B2)</f>
        <v>1</v>
      </c>
      <c r="S3" s="5" t="n">
        <f aca="false">$R3*SIGN($B3)-($B3-SIGN($B3))</f>
        <v>1</v>
      </c>
      <c r="T3" s="5" t="n">
        <f aca="false">(MAX($R$2:$R$100)-$S3+1)*SIGN($S3)</f>
        <v>24</v>
      </c>
      <c r="U3" s="5" t="n">
        <f aca="false">($T3-$B3)/($T3*SIGN($B3)+(1-SIGN($B3)))</f>
        <v>0.958333333333333</v>
      </c>
      <c r="V3" s="5" t="n">
        <f aca="false">$U3*$V2+(1-SIGN($B3))*$V2</f>
        <v>0.958333333333333</v>
      </c>
      <c r="X3" s="5" t="n">
        <f aca="false">SIGN(MAX(SIGN($U3)*(0.5-$V3),0))*(ROW()-$P$9)</f>
        <v>0</v>
      </c>
      <c r="Y3" s="5" t="n">
        <f aca="false">(MAX($T$2:$T$100)-$X3)*SIGN($X3)</f>
        <v>0</v>
      </c>
      <c r="AA3" s="5" t="n">
        <f aca="false">SIGN(MAX(SIGN($U3)*(0.25-$V3),0))*ROW()</f>
        <v>0</v>
      </c>
      <c r="AB3" s="5" t="n">
        <f aca="false">(MAX($T$2:$T$100)-$AA3)*SIGN($AA3)</f>
        <v>0</v>
      </c>
      <c r="AD3" s="5" t="n">
        <f aca="false">SIGN(MAX(SIGN($U3)*(0.75-$V3),0))*(ROW()-$P$9)</f>
        <v>0</v>
      </c>
      <c r="AE3" s="5" t="n">
        <f aca="false">(MAX($T$2:$T$100)-$AD3)*SIGN($AD3)</f>
        <v>0</v>
      </c>
      <c r="AG3" s="5" t="n">
        <f aca="false">$A3*$B3</f>
        <v>3.2</v>
      </c>
      <c r="AH3" s="5" t="n">
        <f aca="false">$AI3*$AJ3</f>
        <v>96.8</v>
      </c>
      <c r="AI3" s="5" t="n">
        <f aca="false">$A2-$A3</f>
        <v>96.8</v>
      </c>
      <c r="AJ3" s="5" t="n">
        <f aca="false">$V2</f>
        <v>1</v>
      </c>
      <c r="AK3" s="5" t="n">
        <f aca="false">$AH3+$AK4</f>
        <v>99.0510416666667</v>
      </c>
      <c r="AL3" s="5" t="n">
        <f aca="false">$AK4*SIGN($AG3)</f>
        <v>2.25104166666667</v>
      </c>
      <c r="AM3" s="5" t="n">
        <f aca="false">($B3*$AL3^2)/((1-(SIGN($AL3)))+($T3*($T3-$B3)))</f>
        <v>0.00917968946570552</v>
      </c>
    </row>
    <row r="4" customFormat="false" ht="13" hidden="false" customHeight="false" outlineLevel="0" collapsed="false">
      <c r="A4" s="11" t="n">
        <v>2.8</v>
      </c>
      <c r="B4" s="12" t="n">
        <v>1</v>
      </c>
      <c r="C4" s="13" t="n">
        <v>0</v>
      </c>
      <c r="D4" s="9" t="n">
        <f aca="false">$V4*SIGN($B4)</f>
        <v>0.916666666666667</v>
      </c>
      <c r="E4" s="10"/>
      <c r="F4" s="5" t="s">
        <v>33</v>
      </c>
      <c r="N4" s="5" t="n">
        <f aca="false">A4</f>
        <v>2.8</v>
      </c>
      <c r="O4" s="5" t="n">
        <f aca="false">N4</f>
        <v>2.8</v>
      </c>
      <c r="Q4" s="5" t="n">
        <f aca="false">($P$2-$A4)*SIGN($A4)</f>
        <v>1.4</v>
      </c>
      <c r="R4" s="5" t="n">
        <f aca="false">($R3+$B4+$C3)</f>
        <v>2</v>
      </c>
      <c r="S4" s="5" t="n">
        <f aca="false">$R4*SIGN($B4)-($B4-SIGN($B4))</f>
        <v>2</v>
      </c>
      <c r="T4" s="5" t="n">
        <f aca="false">(MAX($R$2:$R$100)-$S4+1)*SIGN($S4)</f>
        <v>23</v>
      </c>
      <c r="U4" s="5" t="n">
        <f aca="false">($T4-$B4)/($T4*SIGN($B4)+(1-SIGN($B4)))</f>
        <v>0.956521739130435</v>
      </c>
      <c r="V4" s="5" t="n">
        <f aca="false">$U4*$V3+(1-SIGN($B4))*$V3</f>
        <v>0.916666666666667</v>
      </c>
      <c r="X4" s="5" t="n">
        <f aca="false">SIGN(MAX(SIGN($U4)*(0.5-$V4),0))*(ROW()-$P$9)</f>
        <v>0</v>
      </c>
      <c r="Y4" s="5" t="n">
        <f aca="false">(MAX($T$2:$T$100)-$X4)*SIGN($X4)</f>
        <v>0</v>
      </c>
      <c r="AA4" s="5" t="n">
        <f aca="false">SIGN(MAX(SIGN($U4)*(0.25-$V4),0))*ROW()</f>
        <v>0</v>
      </c>
      <c r="AB4" s="5" t="n">
        <f aca="false">(MAX($T$2:$T$100)-$AA4)*SIGN($AA4)</f>
        <v>0</v>
      </c>
      <c r="AD4" s="5" t="n">
        <f aca="false">SIGN(MAX(SIGN($U4)*(0.75-$V4),0))*(ROW()-$P$9)</f>
        <v>0</v>
      </c>
      <c r="AE4" s="5" t="n">
        <f aca="false">(MAX($T$2:$T$100)-$AD4)*SIGN($AD4)</f>
        <v>0</v>
      </c>
      <c r="AG4" s="5" t="n">
        <f aca="false">$A4*$B4</f>
        <v>2.8</v>
      </c>
      <c r="AH4" s="5" t="n">
        <f aca="false">$AI4*$AJ4</f>
        <v>0.383333333333334</v>
      </c>
      <c r="AI4" s="5" t="n">
        <f aca="false">$A3-$A4</f>
        <v>0.4</v>
      </c>
      <c r="AJ4" s="5" t="n">
        <f aca="false">$V3</f>
        <v>0.958333333333333</v>
      </c>
      <c r="AK4" s="5" t="n">
        <f aca="false">$AH4+$AK5</f>
        <v>2.25104166666667</v>
      </c>
      <c r="AL4" s="5" t="n">
        <f aca="false">$AK5*SIGN($AG4)</f>
        <v>1.86770833333333</v>
      </c>
      <c r="AM4" s="5" t="n">
        <f aca="false">($B4*$AL4^2)/((1-(SIGN($AL4)))+($T4*($T4-$B4)))</f>
        <v>0.00689394153834541</v>
      </c>
    </row>
    <row r="5" customFormat="false" ht="13" hidden="false" customHeight="false" outlineLevel="0" collapsed="false">
      <c r="A5" s="11" t="n">
        <v>2</v>
      </c>
      <c r="B5" s="12" t="n">
        <v>0</v>
      </c>
      <c r="C5" s="13" t="n">
        <v>8</v>
      </c>
      <c r="D5" s="9" t="n">
        <f aca="false">$V5*SIGN($B5)</f>
        <v>0</v>
      </c>
      <c r="E5" s="10"/>
      <c r="F5" s="5" t="s">
        <v>34</v>
      </c>
      <c r="N5" s="5" t="n">
        <f aca="false">A5</f>
        <v>2</v>
      </c>
      <c r="O5" s="5" t="n">
        <f aca="false">N5</f>
        <v>2</v>
      </c>
      <c r="Q5" s="5" t="n">
        <f aca="false">($P$2-$A5)*SIGN($A5)</f>
        <v>2.2</v>
      </c>
      <c r="R5" s="5" t="n">
        <f aca="false">($R4+$B5+$C4)</f>
        <v>2</v>
      </c>
      <c r="S5" s="5" t="n">
        <f aca="false">$R5*SIGN($B5)-($B5-SIGN($B5))</f>
        <v>0</v>
      </c>
      <c r="T5" s="5" t="n">
        <f aca="false">(MAX($R$2:$R$100)-$S5+1)*SIGN($S5)</f>
        <v>0</v>
      </c>
      <c r="U5" s="5" t="n">
        <f aca="false">($T5-$B5)/($T5*SIGN($B5)+(1-SIGN($B5)))</f>
        <v>0</v>
      </c>
      <c r="V5" s="5" t="n">
        <f aca="false">$U5*$V4+(1-SIGN($B5))*$V4</f>
        <v>0.916666666666667</v>
      </c>
      <c r="X5" s="5" t="n">
        <f aca="false">SIGN(MAX(SIGN($U5)*(0.5-$V5),0))*(ROW()-$P$9)</f>
        <v>0</v>
      </c>
      <c r="Y5" s="5" t="n">
        <f aca="false">(MAX($T$2:$T$100)-$X5)*SIGN($X5)</f>
        <v>0</v>
      </c>
      <c r="AA5" s="5" t="n">
        <f aca="false">SIGN(MAX(SIGN($U5)*(0.25-$V5),0))*ROW()</f>
        <v>0</v>
      </c>
      <c r="AB5" s="5" t="n">
        <f aca="false">(MAX($T$2:$T$100)-$AA5)*SIGN($AA5)</f>
        <v>0</v>
      </c>
      <c r="AD5" s="5" t="n">
        <f aca="false">SIGN(MAX(SIGN($U5)*(0.75-$V5),0))*(ROW()-$P$9)</f>
        <v>0</v>
      </c>
      <c r="AE5" s="5" t="n">
        <f aca="false">(MAX($T$2:$T$100)-$AD5)*SIGN($AD5)</f>
        <v>0</v>
      </c>
      <c r="AG5" s="5" t="n">
        <f aca="false">$A5*$B5</f>
        <v>0</v>
      </c>
      <c r="AH5" s="5" t="n">
        <f aca="false">$AI5*$AJ5</f>
        <v>0.733333333333333</v>
      </c>
      <c r="AI5" s="5" t="n">
        <f aca="false">$A4-$A5</f>
        <v>0.8</v>
      </c>
      <c r="AJ5" s="5" t="n">
        <f aca="false">$V4</f>
        <v>0.916666666666667</v>
      </c>
      <c r="AK5" s="5" t="n">
        <f aca="false">$AH5+$AK6</f>
        <v>1.86770833333333</v>
      </c>
      <c r="AL5" s="5" t="n">
        <f aca="false">$AK6*SIGN($AG5)</f>
        <v>0</v>
      </c>
      <c r="AM5" s="5" t="n">
        <f aca="false">($B5*$AL5^2)/((1-(SIGN($AL5)))+($T5*($T5-$B5)))</f>
        <v>0</v>
      </c>
    </row>
    <row r="6" customFormat="false" ht="13" hidden="false" customHeight="false" outlineLevel="0" collapsed="false">
      <c r="A6" s="11" t="n">
        <v>1.7</v>
      </c>
      <c r="B6" s="12" t="n">
        <v>1</v>
      </c>
      <c r="C6" s="13" t="n">
        <v>0</v>
      </c>
      <c r="D6" s="9" t="n">
        <f aca="false">$V6*SIGN($B6)</f>
        <v>0.851190476190476</v>
      </c>
      <c r="E6" s="10"/>
      <c r="F6" s="5" t="s">
        <v>35</v>
      </c>
      <c r="N6" s="5" t="n">
        <f aca="false">A6</f>
        <v>1.7</v>
      </c>
      <c r="O6" s="5" t="n">
        <f aca="false">N6</f>
        <v>1.7</v>
      </c>
      <c r="P6" s="14" t="s">
        <v>36</v>
      </c>
      <c r="Q6" s="5" t="n">
        <f aca="false">($P$2-$A6)*SIGN($A6)</f>
        <v>2.5</v>
      </c>
      <c r="R6" s="5" t="n">
        <f aca="false">($R5+$B6+$C5)</f>
        <v>11</v>
      </c>
      <c r="S6" s="5" t="n">
        <f aca="false">$R6*SIGN($B6)-($B6-SIGN($B6))</f>
        <v>11</v>
      </c>
      <c r="T6" s="5" t="n">
        <f aca="false">(MAX($R$2:$R$100)-$S6+1)*SIGN($S6)</f>
        <v>14</v>
      </c>
      <c r="U6" s="5" t="n">
        <f aca="false">($T6-$B6)/($T6*SIGN($B6)+(1-SIGN($B6)))</f>
        <v>0.928571428571429</v>
      </c>
      <c r="V6" s="5" t="n">
        <f aca="false">$U6*$V5+(1-SIGN($B6))*$V5</f>
        <v>0.851190476190476</v>
      </c>
      <c r="X6" s="5" t="n">
        <f aca="false">SIGN(MAX(SIGN($U6)*(0.5-$V6),0))*(ROW()-$P$9)</f>
        <v>0</v>
      </c>
      <c r="Y6" s="5" t="n">
        <f aca="false">(MAX($T$2:$T$100)-$X6)*SIGN($X6)</f>
        <v>0</v>
      </c>
      <c r="AA6" s="5" t="n">
        <f aca="false">SIGN(MAX(SIGN($U6)*(0.25-$V6),0))*ROW()</f>
        <v>0</v>
      </c>
      <c r="AB6" s="5" t="n">
        <f aca="false">(MAX($T$2:$T$100)-$AA6)*SIGN($AA6)</f>
        <v>0</v>
      </c>
      <c r="AD6" s="5" t="n">
        <f aca="false">SIGN(MAX(SIGN($U6)*(0.75-$V6),0))*(ROW()-$P$9)</f>
        <v>0</v>
      </c>
      <c r="AE6" s="5" t="n">
        <f aca="false">(MAX($T$2:$T$100)-$AD6)*SIGN($AD6)</f>
        <v>0</v>
      </c>
      <c r="AG6" s="5" t="n">
        <f aca="false">$A6*$B6</f>
        <v>1.7</v>
      </c>
      <c r="AH6" s="5" t="n">
        <f aca="false">$AI6*$AJ6</f>
        <v>0.275</v>
      </c>
      <c r="AI6" s="5" t="n">
        <f aca="false">$A5-$A6</f>
        <v>0.3</v>
      </c>
      <c r="AJ6" s="5" t="n">
        <f aca="false">$V5</f>
        <v>0.916666666666667</v>
      </c>
      <c r="AK6" s="5" t="n">
        <f aca="false">$AH6+$AK7</f>
        <v>1.134375</v>
      </c>
      <c r="AL6" s="5" t="n">
        <f aca="false">$AK7*SIGN($AG6)</f>
        <v>0.859375</v>
      </c>
      <c r="AM6" s="5" t="n">
        <f aca="false">($B6*$AL6^2)/((1-(SIGN($AL6)))+($T6*($T6-$B6)))</f>
        <v>0.00405783181662088</v>
      </c>
    </row>
    <row r="7" customFormat="false" ht="13" hidden="false" customHeight="false" outlineLevel="0" collapsed="false">
      <c r="A7" s="11" t="n">
        <v>1.5</v>
      </c>
      <c r="B7" s="12" t="n">
        <v>1</v>
      </c>
      <c r="C7" s="13" t="n">
        <v>0</v>
      </c>
      <c r="D7" s="9" t="n">
        <f aca="false">$V7*SIGN($B7)</f>
        <v>0.785714285714286</v>
      </c>
      <c r="E7" s="10"/>
      <c r="F7" s="5" t="s">
        <v>37</v>
      </c>
      <c r="N7" s="5" t="n">
        <f aca="false">A7</f>
        <v>1.5</v>
      </c>
      <c r="O7" s="5" t="n">
        <f aca="false">N7</f>
        <v>1.5</v>
      </c>
      <c r="P7" s="5" t="n">
        <f aca="false">IF(SIGN(C2-B2)&gt;0,1,0)</f>
        <v>1</v>
      </c>
      <c r="Q7" s="5" t="n">
        <f aca="false">($P$2-$A7)*SIGN($A7)</f>
        <v>2.7</v>
      </c>
      <c r="R7" s="5" t="n">
        <f aca="false">($R6+$B7+$C6)</f>
        <v>12</v>
      </c>
      <c r="S7" s="5" t="n">
        <f aca="false">$R7*SIGN($B7)-($B7-SIGN($B7))</f>
        <v>12</v>
      </c>
      <c r="T7" s="5" t="n">
        <f aca="false">(MAX($R$2:$R$100)-$S7+1)*SIGN($S7)</f>
        <v>13</v>
      </c>
      <c r="U7" s="5" t="n">
        <f aca="false">($T7-$B7)/($T7*SIGN($B7)+(1-SIGN($B7)))</f>
        <v>0.923076923076923</v>
      </c>
      <c r="V7" s="5" t="n">
        <f aca="false">$U7*$V6+(1-SIGN($B7))*$V6</f>
        <v>0.785714285714286</v>
      </c>
      <c r="X7" s="5" t="n">
        <f aca="false">SIGN(MAX(SIGN($U7)*(0.5-$V7),0))*(ROW()-$P$9)</f>
        <v>0</v>
      </c>
      <c r="Y7" s="5" t="n">
        <f aca="false">(MAX($T$2:$T$100)-$X7)*SIGN($X7)</f>
        <v>0</v>
      </c>
      <c r="AA7" s="5" t="n">
        <f aca="false">SIGN(MAX(SIGN($U7)*(0.25-$V7),0))*ROW()</f>
        <v>0</v>
      </c>
      <c r="AB7" s="5" t="n">
        <f aca="false">(MAX($T$2:$T$100)-$AA7)*SIGN($AA7)</f>
        <v>0</v>
      </c>
      <c r="AD7" s="5" t="n">
        <f aca="false">SIGN(MAX(SIGN($U7)*(0.75-$V7),0))*(ROW()-$P$9)</f>
        <v>0</v>
      </c>
      <c r="AE7" s="5" t="n">
        <f aca="false">(MAX($T$2:$T$100)-$AD7)*SIGN($AD7)</f>
        <v>0</v>
      </c>
      <c r="AG7" s="5" t="n">
        <f aca="false">$A7*$B7</f>
        <v>1.5</v>
      </c>
      <c r="AH7" s="5" t="n">
        <f aca="false">$AI7*$AJ7</f>
        <v>0.170238095238095</v>
      </c>
      <c r="AI7" s="5" t="n">
        <f aca="false">$A6-$A7</f>
        <v>0.2</v>
      </c>
      <c r="AJ7" s="5" t="n">
        <f aca="false">$V6</f>
        <v>0.851190476190476</v>
      </c>
      <c r="AK7" s="5" t="n">
        <f aca="false">$AH7+$AK8</f>
        <v>0.859375</v>
      </c>
      <c r="AL7" s="5" t="n">
        <f aca="false">$AK8*SIGN($AG7)</f>
        <v>0.689136904761905</v>
      </c>
      <c r="AM7" s="5" t="n">
        <f aca="false">($B7*$AL7^2)/((1-(SIGN($AL7)))+($T7*($T7-$B7)))</f>
        <v>0.00304429277887704</v>
      </c>
    </row>
    <row r="8" customFormat="false" ht="13" hidden="false" customHeight="false" outlineLevel="0" collapsed="false">
      <c r="A8" s="11" t="n">
        <v>1</v>
      </c>
      <c r="B8" s="12" t="n">
        <v>0</v>
      </c>
      <c r="C8" s="13" t="n">
        <v>4</v>
      </c>
      <c r="D8" s="9" t="n">
        <f aca="false">$V8*SIGN($B8)</f>
        <v>0</v>
      </c>
      <c r="E8" s="10"/>
      <c r="F8" s="5" t="s">
        <v>38</v>
      </c>
      <c r="N8" s="5" t="n">
        <f aca="false">A8</f>
        <v>1</v>
      </c>
      <c r="O8" s="5" t="n">
        <f aca="false">N8</f>
        <v>1</v>
      </c>
      <c r="P8" s="5" t="n">
        <f aca="false">IF(SIGN(C3-B3)&gt;0,1,0)</f>
        <v>0</v>
      </c>
      <c r="Q8" s="5" t="n">
        <f aca="false">($P$2-$A8)*SIGN($A8)</f>
        <v>3.2</v>
      </c>
      <c r="R8" s="5" t="n">
        <f aca="false">($R7+$B8+$C7)</f>
        <v>12</v>
      </c>
      <c r="S8" s="5" t="n">
        <f aca="false">$R8*SIGN($B8)-($B8-SIGN($B8))</f>
        <v>0</v>
      </c>
      <c r="T8" s="5" t="n">
        <f aca="false">(MAX($R$2:$R$100)-$S8+1)*SIGN($S8)</f>
        <v>0</v>
      </c>
      <c r="U8" s="5" t="n">
        <f aca="false">($T8-$B8)/($T8*SIGN($B8)+(1-SIGN($B8)))</f>
        <v>0</v>
      </c>
      <c r="V8" s="5" t="n">
        <f aca="false">$U8*$V7+(1-SIGN($B8))*$V7</f>
        <v>0.785714285714286</v>
      </c>
      <c r="X8" s="5" t="n">
        <f aca="false">SIGN(MAX(SIGN($U8)*(0.5-$V8),0))*(ROW()-$P$9)</f>
        <v>0</v>
      </c>
      <c r="Y8" s="5" t="n">
        <f aca="false">(MAX($T$2:$T$100)-$X8)*SIGN($X8)</f>
        <v>0</v>
      </c>
      <c r="AA8" s="5" t="n">
        <f aca="false">SIGN(MAX(SIGN($U8)*(0.25-$V8),0))*ROW()</f>
        <v>0</v>
      </c>
      <c r="AB8" s="5" t="n">
        <f aca="false">(MAX($T$2:$T$100)-$AA8)*SIGN($AA8)</f>
        <v>0</v>
      </c>
      <c r="AD8" s="5" t="n">
        <f aca="false">SIGN(MAX(SIGN($U8)*(0.75-$V8),0))*(ROW()-$P$9)</f>
        <v>0</v>
      </c>
      <c r="AE8" s="5" t="n">
        <f aca="false">(MAX($T$2:$T$100)-$AD8)*SIGN($AD8)</f>
        <v>0</v>
      </c>
      <c r="AG8" s="5" t="n">
        <f aca="false">$A8*$B8</f>
        <v>0</v>
      </c>
      <c r="AH8" s="5" t="n">
        <f aca="false">$AI8*$AJ8</f>
        <v>0.392857142857143</v>
      </c>
      <c r="AI8" s="5" t="n">
        <f aca="false">$A7-$A8</f>
        <v>0.5</v>
      </c>
      <c r="AJ8" s="5" t="n">
        <f aca="false">$V7</f>
        <v>0.785714285714286</v>
      </c>
      <c r="AK8" s="5" t="n">
        <f aca="false">$AH8+$AK9</f>
        <v>0.689136904761905</v>
      </c>
      <c r="AL8" s="5" t="n">
        <f aca="false">$AK9*SIGN($AG8)</f>
        <v>0</v>
      </c>
      <c r="AM8" s="5" t="n">
        <f aca="false">($B8*$AL8^2)/((1-(SIGN($AL8)))+($T8*($T8-$B8)))</f>
        <v>0</v>
      </c>
    </row>
    <row r="9" customFormat="false" ht="13" hidden="false" customHeight="false" outlineLevel="0" collapsed="false">
      <c r="A9" s="11" t="n">
        <v>0.9</v>
      </c>
      <c r="B9" s="12" t="n">
        <v>1</v>
      </c>
      <c r="C9" s="13" t="n">
        <v>1</v>
      </c>
      <c r="D9" s="9" t="n">
        <f aca="false">$V9*SIGN($B9)</f>
        <v>0.6875</v>
      </c>
      <c r="E9" s="10"/>
      <c r="N9" s="5" t="n">
        <f aca="false">A9</f>
        <v>0.9</v>
      </c>
      <c r="O9" s="5" t="n">
        <f aca="false">N9</f>
        <v>0.9</v>
      </c>
      <c r="P9" s="14" t="n">
        <f aca="false">SUM(P7+P8)</f>
        <v>1</v>
      </c>
      <c r="Q9" s="5" t="n">
        <f aca="false">($P$2-$A9)*SIGN($A9)</f>
        <v>3.3</v>
      </c>
      <c r="R9" s="5" t="n">
        <f aca="false">($R8+$B9+$C8)</f>
        <v>17</v>
      </c>
      <c r="S9" s="5" t="n">
        <f aca="false">$R9*SIGN($B9)-($B9-SIGN($B9))</f>
        <v>17</v>
      </c>
      <c r="T9" s="5" t="n">
        <f aca="false">(MAX($R$2:$R$100)-$S9+1)*SIGN($S9)</f>
        <v>8</v>
      </c>
      <c r="U9" s="5" t="n">
        <f aca="false">($T9-$B9)/($T9*SIGN($B9)+(1-SIGN($B9)))</f>
        <v>0.875</v>
      </c>
      <c r="V9" s="5" t="n">
        <f aca="false">$U9*$V8+(1-SIGN($B9))*$V8</f>
        <v>0.6875</v>
      </c>
      <c r="X9" s="5" t="n">
        <f aca="false">SIGN(MAX(SIGN($U9)*(0.5-$V9),0))*(ROW()-$P$9)</f>
        <v>0</v>
      </c>
      <c r="Y9" s="5" t="n">
        <f aca="false">(MAX($T$2:$T$100)-$X9)*SIGN($X9)</f>
        <v>0</v>
      </c>
      <c r="AA9" s="5" t="n">
        <f aca="false">SIGN(MAX(SIGN($U9)*(0.25-$V9),0))*ROW()</f>
        <v>0</v>
      </c>
      <c r="AB9" s="5" t="n">
        <f aca="false">(MAX($T$2:$T$100)-$AA9)*SIGN($AA9)</f>
        <v>0</v>
      </c>
      <c r="AD9" s="5" t="n">
        <f aca="false">SIGN(MAX(SIGN($U9)*(0.75-$V9),0))*(ROW()-$P$9)</f>
        <v>8</v>
      </c>
      <c r="AE9" s="5" t="n">
        <f aca="false">(MAX($T$2:$T$100)-$AD9)*SIGN($AD9)</f>
        <v>16</v>
      </c>
      <c r="AG9" s="5" t="n">
        <f aca="false">$A9*$B9</f>
        <v>0.9</v>
      </c>
      <c r="AH9" s="5" t="n">
        <f aca="false">$AI9*$AJ9</f>
        <v>0.0785714285714286</v>
      </c>
      <c r="AI9" s="5" t="n">
        <f aca="false">$A8-$A9</f>
        <v>0.1</v>
      </c>
      <c r="AJ9" s="5" t="n">
        <f aca="false">$V8</f>
        <v>0.785714285714286</v>
      </c>
      <c r="AK9" s="5" t="n">
        <f aca="false">$AH9+$AK10</f>
        <v>0.296279761904762</v>
      </c>
      <c r="AL9" s="5" t="n">
        <f aca="false">$AK10*SIGN($AG9)</f>
        <v>0.217708333333333</v>
      </c>
      <c r="AM9" s="5" t="n">
        <f aca="false">($B9*$AL9^2)/((1-(SIGN($AL9)))+($T9*($T9-$B9)))</f>
        <v>0.000846373542906747</v>
      </c>
    </row>
    <row r="10" customFormat="false" ht="13" hidden="false" customHeight="false" outlineLevel="0" collapsed="false">
      <c r="A10" s="11" t="n">
        <v>0.7</v>
      </c>
      <c r="B10" s="12" t="n">
        <v>2</v>
      </c>
      <c r="C10" s="13" t="n">
        <v>0</v>
      </c>
      <c r="D10" s="9" t="n">
        <f aca="false">$V10*SIGN($B10)</f>
        <v>0.458333333333333</v>
      </c>
      <c r="E10" s="10"/>
      <c r="F10" s="15" t="s">
        <v>39</v>
      </c>
      <c r="N10" s="5" t="n">
        <f aca="false">A10</f>
        <v>0.7</v>
      </c>
      <c r="O10" s="5" t="n">
        <f aca="false">N10</f>
        <v>0.7</v>
      </c>
      <c r="Q10" s="5" t="n">
        <f aca="false">($P$2-$A10)*SIGN($A10)</f>
        <v>3.5</v>
      </c>
      <c r="R10" s="5" t="n">
        <f aca="false">($R9+$B10+$C9)</f>
        <v>20</v>
      </c>
      <c r="S10" s="5" t="n">
        <f aca="false">$R10*SIGN($B10)-($B10-SIGN($B10))</f>
        <v>19</v>
      </c>
      <c r="T10" s="5" t="n">
        <f aca="false">(MAX($R$2:$R$100)-$S10+1)*SIGN($S10)</f>
        <v>6</v>
      </c>
      <c r="U10" s="5" t="n">
        <f aca="false">($T10-$B10)/($T10*SIGN($B10)+(1-SIGN($B10)))</f>
        <v>0.666666666666667</v>
      </c>
      <c r="V10" s="5" t="n">
        <f aca="false">$U10*$V9+(1-SIGN($B10))*$V9</f>
        <v>0.458333333333333</v>
      </c>
      <c r="X10" s="5" t="n">
        <f aca="false">SIGN(MAX(SIGN($U10)*(0.5-$V10),0))*(ROW()-$P$9)</f>
        <v>9</v>
      </c>
      <c r="Y10" s="5" t="n">
        <f aca="false">(MAX($T$2:$T$100)-$X10)*SIGN($X10)</f>
        <v>15</v>
      </c>
      <c r="AA10" s="5" t="n">
        <f aca="false">SIGN(MAX(SIGN($U10)*(0.25-$V10),0))*ROW()</f>
        <v>0</v>
      </c>
      <c r="AB10" s="5" t="n">
        <f aca="false">(MAX($T$2:$T$100)-$AA10)*SIGN($AA10)</f>
        <v>0</v>
      </c>
      <c r="AD10" s="5" t="n">
        <f aca="false">SIGN(MAX(SIGN($U10)*(0.75-$V10),0))*(ROW()-$P$9)</f>
        <v>9</v>
      </c>
      <c r="AE10" s="5" t="n">
        <f aca="false">(MAX($T$2:$T$100)-$AD10)*SIGN($AD10)</f>
        <v>15</v>
      </c>
      <c r="AG10" s="5" t="n">
        <f aca="false">$A10*$B10</f>
        <v>1.4</v>
      </c>
      <c r="AH10" s="5" t="n">
        <f aca="false">$AI10*$AJ10</f>
        <v>0.1375</v>
      </c>
      <c r="AI10" s="5" t="n">
        <f aca="false">$A9-$A10</f>
        <v>0.2</v>
      </c>
      <c r="AJ10" s="5" t="n">
        <f aca="false">$V9</f>
        <v>0.6875</v>
      </c>
      <c r="AK10" s="5" t="n">
        <f aca="false">$AH10+$AK11</f>
        <v>0.217708333333333</v>
      </c>
      <c r="AL10" s="5" t="n">
        <f aca="false">$AK11*SIGN($AG10)</f>
        <v>0.0802083333333333</v>
      </c>
      <c r="AM10" s="5" t="n">
        <f aca="false">($B10*$AL10^2)/((1-(SIGN($AL10)))+($T10*($T10-$B10)))</f>
        <v>0.000536114728009259</v>
      </c>
    </row>
    <row r="11" customFormat="false" ht="13" hidden="false" customHeight="false" outlineLevel="0" collapsed="false">
      <c r="A11" s="11" t="n">
        <v>0.6</v>
      </c>
      <c r="B11" s="12" t="n">
        <v>1</v>
      </c>
      <c r="C11" s="13" t="n">
        <v>0</v>
      </c>
      <c r="D11" s="9" t="n">
        <f aca="false">$V11*SIGN($B11)</f>
        <v>0.34375</v>
      </c>
      <c r="E11" s="10"/>
      <c r="F11" s="5" t="s">
        <v>40</v>
      </c>
      <c r="N11" s="5" t="n">
        <f aca="false">A11</f>
        <v>0.6</v>
      </c>
      <c r="O11" s="5" t="n">
        <f aca="false">N11</f>
        <v>0.6</v>
      </c>
      <c r="Q11" s="5" t="n">
        <f aca="false">($P$2-$A11)*SIGN($A11)</f>
        <v>3.6</v>
      </c>
      <c r="R11" s="5" t="n">
        <f aca="false">($R10+$B11+$C10)</f>
        <v>21</v>
      </c>
      <c r="S11" s="5" t="n">
        <f aca="false">$R11*SIGN($B11)-($B11-SIGN($B11))</f>
        <v>21</v>
      </c>
      <c r="T11" s="5" t="n">
        <f aca="false">(MAX($R$2:$R$100)-$S11+1)*SIGN($S11)</f>
        <v>4</v>
      </c>
      <c r="U11" s="5" t="n">
        <f aca="false">($T11-$B11)/($T11*SIGN($B11)+(1-SIGN($B11)))</f>
        <v>0.75</v>
      </c>
      <c r="V11" s="5" t="n">
        <f aca="false">$U11*$V10+(1-SIGN($B11))*$V10</f>
        <v>0.34375</v>
      </c>
      <c r="X11" s="5" t="n">
        <f aca="false">SIGN(MAX(SIGN($U11)*(0.5-$V11),0))*(ROW()-$P$9)</f>
        <v>10</v>
      </c>
      <c r="Y11" s="5" t="n">
        <f aca="false">(MAX($T$2:$T$100)-$X11)*SIGN($X11)</f>
        <v>14</v>
      </c>
      <c r="AA11" s="5" t="n">
        <f aca="false">SIGN(MAX(SIGN($U11)*(0.25-$V11),0))*ROW()</f>
        <v>0</v>
      </c>
      <c r="AB11" s="5" t="n">
        <f aca="false">(MAX($T$2:$T$100)-$AA11)*SIGN($AA11)</f>
        <v>0</v>
      </c>
      <c r="AD11" s="5" t="n">
        <f aca="false">SIGN(MAX(SIGN($U11)*(0.75-$V11),0))*(ROW()-$P$9)</f>
        <v>10</v>
      </c>
      <c r="AE11" s="5" t="n">
        <f aca="false">(MAX($T$2:$T$100)-$AD11)*SIGN($AD11)</f>
        <v>14</v>
      </c>
      <c r="AG11" s="5" t="n">
        <f aca="false">$A11*$B11</f>
        <v>0.6</v>
      </c>
      <c r="AH11" s="5" t="n">
        <f aca="false">$AI11*$AJ11</f>
        <v>0.0458333333333333</v>
      </c>
      <c r="AI11" s="5" t="n">
        <f aca="false">$A10-$A11</f>
        <v>0.1</v>
      </c>
      <c r="AJ11" s="5" t="n">
        <f aca="false">$V10</f>
        <v>0.458333333333333</v>
      </c>
      <c r="AK11" s="5" t="n">
        <f aca="false">$AH11+$AK12</f>
        <v>0.0802083333333333</v>
      </c>
      <c r="AL11" s="5" t="n">
        <f aca="false">$AK12*SIGN($AG11)</f>
        <v>0.034375</v>
      </c>
      <c r="AM11" s="5" t="n">
        <f aca="false">($B11*$AL11^2)/((1-(SIGN($AL11)))+($T11*($T11-$B11)))</f>
        <v>9.84700520833333E-005</v>
      </c>
    </row>
    <row r="12" customFormat="false" ht="13" hidden="false" customHeight="false" outlineLevel="0" collapsed="false">
      <c r="A12" s="11" t="n">
        <v>0.5</v>
      </c>
      <c r="B12" s="12" t="n">
        <v>3</v>
      </c>
      <c r="C12" s="13" t="n">
        <v>0</v>
      </c>
      <c r="D12" s="9" t="n">
        <f aca="false">$V12*SIGN($B12)</f>
        <v>0</v>
      </c>
      <c r="E12" s="10"/>
      <c r="F12" s="5" t="s">
        <v>41</v>
      </c>
      <c r="N12" s="5" t="n">
        <f aca="false">A12</f>
        <v>0.5</v>
      </c>
      <c r="O12" s="5" t="n">
        <f aca="false">N12</f>
        <v>0.5</v>
      </c>
      <c r="Q12" s="5" t="n">
        <f aca="false">($P$2-$A12)*SIGN($A12)</f>
        <v>3.7</v>
      </c>
      <c r="R12" s="5" t="n">
        <f aca="false">($R11+$B12+$C11)</f>
        <v>24</v>
      </c>
      <c r="S12" s="5" t="n">
        <f aca="false">$R12*SIGN($B12)-($B12-SIGN($B12))</f>
        <v>22</v>
      </c>
      <c r="T12" s="5" t="n">
        <f aca="false">(MAX($R$2:$R$100)-$S12+1)*SIGN($S12)</f>
        <v>3</v>
      </c>
      <c r="U12" s="5" t="n">
        <f aca="false">($T12-$B12)/($T12*SIGN($B12)+(1-SIGN($B12)))</f>
        <v>0</v>
      </c>
      <c r="V12" s="5" t="n">
        <f aca="false">$U12*$V11+(1-SIGN($B12))*$V11</f>
        <v>0</v>
      </c>
      <c r="X12" s="5" t="n">
        <f aca="false">SIGN(MAX(SIGN($U12)*(0.5-$V12),0))*(ROW()-$P$9)</f>
        <v>0</v>
      </c>
      <c r="Y12" s="5" t="n">
        <f aca="false">(MAX($T$2:$T$100)-$X12)*SIGN($X12)</f>
        <v>0</v>
      </c>
      <c r="AA12" s="5" t="n">
        <f aca="false">SIGN(MAX(SIGN($U12)*(0.25-$V12),0))*ROW()</f>
        <v>0</v>
      </c>
      <c r="AB12" s="5" t="n">
        <f aca="false">(MAX($T$2:$T$100)-$AA12)*SIGN($AA12)</f>
        <v>0</v>
      </c>
      <c r="AD12" s="5" t="n">
        <f aca="false">SIGN(MAX(SIGN($U12)*(0.75-$V12),0))*(ROW()-$P$9)</f>
        <v>0</v>
      </c>
      <c r="AE12" s="5" t="n">
        <f aca="false">(MAX($T$2:$T$100)-$AD12)*SIGN($AD12)</f>
        <v>0</v>
      </c>
      <c r="AG12" s="5" t="n">
        <f aca="false">$A12*$B12</f>
        <v>1.5</v>
      </c>
      <c r="AH12" s="5" t="n">
        <f aca="false">$AI12*$AJ12</f>
        <v>0.034375</v>
      </c>
      <c r="AI12" s="5" t="n">
        <f aca="false">$A11-$A12</f>
        <v>0.1</v>
      </c>
      <c r="AJ12" s="5" t="n">
        <f aca="false">$V11</f>
        <v>0.34375</v>
      </c>
      <c r="AK12" s="5" t="n">
        <f aca="false">$AH12+$AK13</f>
        <v>0.034375</v>
      </c>
      <c r="AL12" s="5" t="n">
        <f aca="false">$AK13*SIGN($AG12)</f>
        <v>0</v>
      </c>
      <c r="AM12" s="5" t="n">
        <f aca="false">($B12*$AL12^2)/((1-(SIGN($AL12)))+($T12*($T12-$B12)))</f>
        <v>0</v>
      </c>
    </row>
    <row r="13" customFormat="false" ht="13" hidden="false" customHeight="false" outlineLevel="0" collapsed="false">
      <c r="A13" s="11"/>
      <c r="B13" s="12"/>
      <c r="C13" s="13"/>
      <c r="D13" s="9" t="n">
        <f aca="false">$V13*SIGN($B13)</f>
        <v>0</v>
      </c>
      <c r="E13" s="10"/>
      <c r="N13" s="5" t="n">
        <f aca="false">A13</f>
        <v>0</v>
      </c>
      <c r="O13" s="5" t="n">
        <f aca="false">N13</f>
        <v>0</v>
      </c>
      <c r="Q13" s="5" t="n">
        <f aca="false">($P$2-$A13)*SIGN($A13)</f>
        <v>0</v>
      </c>
      <c r="R13" s="5" t="n">
        <f aca="false">($R12+$B13+$C12)</f>
        <v>24</v>
      </c>
      <c r="S13" s="5" t="n">
        <f aca="false">$R13*SIGN($B13)-($B13-SIGN($B13))</f>
        <v>0</v>
      </c>
      <c r="T13" s="5" t="n">
        <f aca="false">(MAX($R$2:$R$100)-$S13+1)*SIGN($S13)</f>
        <v>0</v>
      </c>
      <c r="U13" s="5" t="n">
        <f aca="false">($T13-$B13)/($T13*SIGN($B13)+(1-SIGN($B13)))</f>
        <v>0</v>
      </c>
      <c r="V13" s="5" t="n">
        <f aca="false">$U13*$V12+(1-SIGN($B13))*$V12</f>
        <v>0</v>
      </c>
      <c r="X13" s="5" t="n">
        <f aca="false">SIGN(MAX(SIGN($U13)*(0.5-$V13),0))*(ROW()-$P$9)</f>
        <v>0</v>
      </c>
      <c r="Y13" s="5" t="n">
        <f aca="false">(MAX($T$2:$T$100)-$X13)*SIGN($X13)</f>
        <v>0</v>
      </c>
      <c r="AA13" s="5" t="n">
        <f aca="false">SIGN(MAX(SIGN($U13)*(0.25-$V13),0))*ROW()</f>
        <v>0</v>
      </c>
      <c r="AB13" s="5" t="n">
        <f aca="false">(MAX($T$2:$T$100)-$AA13)*SIGN($AA13)</f>
        <v>0</v>
      </c>
      <c r="AD13" s="5" t="n">
        <f aca="false">SIGN(MAX(SIGN($U13)*(0.75-$V13),0))*(ROW()-$P$9)</f>
        <v>0</v>
      </c>
      <c r="AE13" s="5" t="n">
        <f aca="false">(MAX($T$2:$T$100)-$AD13)*SIGN($AD13)</f>
        <v>0</v>
      </c>
      <c r="AG13" s="5" t="n">
        <f aca="false">$A13*$B13</f>
        <v>0</v>
      </c>
      <c r="AH13" s="5" t="n">
        <f aca="false">$AI13*$AJ13</f>
        <v>0</v>
      </c>
      <c r="AI13" s="5" t="n">
        <f aca="false">$A12-$A13</f>
        <v>0.5</v>
      </c>
      <c r="AJ13" s="5" t="n">
        <f aca="false">$V12</f>
        <v>0</v>
      </c>
      <c r="AK13" s="5" t="n">
        <f aca="false">$AH13+$AK14</f>
        <v>0</v>
      </c>
      <c r="AL13" s="5" t="n">
        <f aca="false">$AK14*SIGN($AG13)</f>
        <v>0</v>
      </c>
      <c r="AM13" s="5" t="n">
        <f aca="false">($B13*$AL13^2)/((1-(SIGN($AL13)))+($T13*($T13-$B13)))</f>
        <v>0</v>
      </c>
    </row>
    <row r="14" customFormat="false" ht="13" hidden="false" customHeight="false" outlineLevel="0" collapsed="false">
      <c r="A14" s="11"/>
      <c r="B14" s="12"/>
      <c r="C14" s="13"/>
      <c r="D14" s="9" t="n">
        <f aca="false">$V14*SIGN($B14)</f>
        <v>0</v>
      </c>
      <c r="E14" s="16" t="s">
        <v>42</v>
      </c>
      <c r="F14" s="16" t="s">
        <v>43</v>
      </c>
      <c r="G14" s="17" t="s">
        <v>44</v>
      </c>
      <c r="H14" s="17" t="s">
        <v>45</v>
      </c>
      <c r="I14" s="17" t="s">
        <v>46</v>
      </c>
      <c r="J14" s="17" t="s">
        <v>47</v>
      </c>
      <c r="K14" s="17" t="s">
        <v>48</v>
      </c>
      <c r="N14" s="5" t="n">
        <f aca="false">A14</f>
        <v>0</v>
      </c>
      <c r="O14" s="5" t="n">
        <f aca="false">N14</f>
        <v>0</v>
      </c>
      <c r="Q14" s="5" t="n">
        <f aca="false">($P$2-$A14)*SIGN($A14)</f>
        <v>0</v>
      </c>
      <c r="R14" s="5" t="n">
        <f aca="false">($R13+$B14+$C13)</f>
        <v>24</v>
      </c>
      <c r="S14" s="5" t="n">
        <f aca="false">$R14*SIGN($B14)-($B14-SIGN($B14))</f>
        <v>0</v>
      </c>
      <c r="T14" s="5" t="n">
        <f aca="false">(MAX($R$2:$R$100)-$S14+1)*SIGN($S14)</f>
        <v>0</v>
      </c>
      <c r="U14" s="5" t="n">
        <f aca="false">($T14-$B14)/($T14*SIGN($B14)+(1-SIGN($B14)))</f>
        <v>0</v>
      </c>
      <c r="V14" s="5" t="n">
        <f aca="false">$U14*$V13+(1-SIGN($B14))*$V13</f>
        <v>0</v>
      </c>
      <c r="X14" s="5" t="n">
        <f aca="false">SIGN(MAX(SIGN($U14)*(0.5-$V14),0))*(ROW()-$P$9)</f>
        <v>0</v>
      </c>
      <c r="Y14" s="5" t="n">
        <f aca="false">(MAX($T$2:$T$100)-$X14)*SIGN($X14)</f>
        <v>0</v>
      </c>
      <c r="AA14" s="5" t="n">
        <f aca="false">SIGN(MAX(SIGN($U14)*(0.25-$V14),0))*ROW()</f>
        <v>0</v>
      </c>
      <c r="AB14" s="5" t="n">
        <f aca="false">(MAX($T$2:$T$100)-$AA14)*SIGN($AA14)</f>
        <v>0</v>
      </c>
      <c r="AD14" s="5" t="n">
        <f aca="false">SIGN(MAX(SIGN($U14)*(0.75-$V14),0))*(ROW()-$P$9)</f>
        <v>0</v>
      </c>
      <c r="AE14" s="5" t="n">
        <f aca="false">(MAX($T$2:$T$100)-$AD14)*SIGN($AD14)</f>
        <v>0</v>
      </c>
      <c r="AG14" s="5" t="n">
        <f aca="false">$A14*$B14</f>
        <v>0</v>
      </c>
      <c r="AH14" s="5" t="n">
        <f aca="false">$AI14*$AJ14</f>
        <v>0</v>
      </c>
      <c r="AI14" s="5" t="n">
        <f aca="false">$A13-$A14</f>
        <v>0</v>
      </c>
      <c r="AJ14" s="5" t="n">
        <f aca="false">$V13</f>
        <v>0</v>
      </c>
      <c r="AK14" s="5" t="n">
        <f aca="false">$AH14+$AK15</f>
        <v>0</v>
      </c>
      <c r="AL14" s="5" t="n">
        <f aca="false">$AK15*SIGN($AG14)</f>
        <v>0</v>
      </c>
      <c r="AM14" s="5" t="n">
        <f aca="false">($B14*$AL14^2)/((1-(SIGN($AL14)))+($T14*($T14-$B14)))</f>
        <v>0</v>
      </c>
    </row>
    <row r="15" customFormat="false" ht="13" hidden="false" customHeight="false" outlineLevel="0" collapsed="false">
      <c r="A15" s="11"/>
      <c r="B15" s="12"/>
      <c r="C15" s="13"/>
      <c r="D15" s="9" t="n">
        <f aca="false">$V15*SIGN($B15)</f>
        <v>0</v>
      </c>
      <c r="E15" s="19" t="n">
        <f aca="false">$P$2-SUM($AH$2:$AH$100)</f>
        <v>0.948958333333333</v>
      </c>
      <c r="F15" s="19" t="n">
        <f aca="false">SQRT(SUM($AM$2:$AM$100)*(SUM($B$2:$B$100))/(SUM($B$2:$B$100)-1))</f>
        <v>0.164688752848526</v>
      </c>
      <c r="G15" s="20" t="n">
        <f aca="false">$F$15*SQRT(MAX(T2:T100))</f>
        <v>0.806806821708439</v>
      </c>
      <c r="H15" s="20" t="n">
        <f aca="false">$E$15+(TINV(0.1,(MAX(T2:T100)-1))*$F$15)</f>
        <v>1.23121369778059</v>
      </c>
      <c r="I15" s="20" t="n">
        <f aca="true">INDIRECT("A"&amp;$AC$2)</f>
        <v>0</v>
      </c>
      <c r="J15" s="20" t="n">
        <f aca="true">INDIRECT("A"&amp;$Z$2)</f>
        <v>0.7</v>
      </c>
      <c r="K15" s="20" t="n">
        <f aca="true">INDIRECT("A"&amp;$AF$2)</f>
        <v>0.9</v>
      </c>
      <c r="N15" s="5" t="n">
        <f aca="false">A15</f>
        <v>0</v>
      </c>
      <c r="O15" s="5" t="n">
        <f aca="false">N15</f>
        <v>0</v>
      </c>
      <c r="Q15" s="5" t="n">
        <f aca="false">($P$2-$A15)*SIGN($A15)</f>
        <v>0</v>
      </c>
      <c r="R15" s="5" t="n">
        <f aca="false">($R14+$B15+$C14)</f>
        <v>24</v>
      </c>
      <c r="S15" s="5" t="n">
        <f aca="false">$R15*SIGN($B15)-($B15-SIGN($B15))</f>
        <v>0</v>
      </c>
      <c r="T15" s="5" t="n">
        <f aca="false">(MAX($R$2:$R$100)-$S15+1)*SIGN($S15)</f>
        <v>0</v>
      </c>
      <c r="U15" s="5" t="n">
        <f aca="false">($T15-$B15)/($T15*SIGN($B15)+(1-SIGN($B15)))</f>
        <v>0</v>
      </c>
      <c r="V15" s="5" t="n">
        <f aca="false">$U15*$V14+(1-SIGN($B15))*$V14</f>
        <v>0</v>
      </c>
      <c r="X15" s="5" t="n">
        <f aca="false">SIGN(MAX(SIGN($U15)*(0.5-$V15),0))*(ROW()-$P$9)</f>
        <v>0</v>
      </c>
      <c r="Y15" s="5" t="n">
        <f aca="false">(MAX($T$2:$T$100)-$X15)*SIGN($X15)</f>
        <v>0</v>
      </c>
      <c r="AA15" s="5" t="n">
        <f aca="false">SIGN(MAX(SIGN($U15)*(0.25-$V15),0))*ROW()</f>
        <v>0</v>
      </c>
      <c r="AB15" s="5" t="n">
        <f aca="false">(MAX($T$2:$T$100)-$AA15)*SIGN($AA15)</f>
        <v>0</v>
      </c>
      <c r="AD15" s="5" t="n">
        <f aca="false">SIGN(MAX(SIGN($U15)*(0.75-$V15),0))*(ROW()-$P$9)</f>
        <v>0</v>
      </c>
      <c r="AE15" s="5" t="n">
        <f aca="false">(MAX($T$2:$T$100)-$AD15)*SIGN($AD15)</f>
        <v>0</v>
      </c>
      <c r="AG15" s="5" t="n">
        <f aca="false">$A15*$B15</f>
        <v>0</v>
      </c>
      <c r="AH15" s="5" t="n">
        <f aca="false">$AI15*$AJ15</f>
        <v>0</v>
      </c>
      <c r="AI15" s="5" t="n">
        <f aca="false">$A14-$A15</f>
        <v>0</v>
      </c>
      <c r="AJ15" s="5" t="n">
        <f aca="false">$V14</f>
        <v>0</v>
      </c>
      <c r="AK15" s="5" t="n">
        <f aca="false">$AH15+$AK16</f>
        <v>0</v>
      </c>
      <c r="AL15" s="5" t="n">
        <f aca="false">$AK16*SIGN($AG15)</f>
        <v>0</v>
      </c>
      <c r="AM15" s="5" t="n">
        <f aca="false">($B15*$AL15^2)/((1-(SIGN($AL15)))+($T15*($T15-$B15)))</f>
        <v>0</v>
      </c>
    </row>
    <row r="16" customFormat="false" ht="13" hidden="false" customHeight="false" outlineLevel="0" collapsed="false">
      <c r="A16" s="11"/>
      <c r="B16" s="12"/>
      <c r="C16" s="13"/>
      <c r="D16" s="9" t="n">
        <f aca="false">$V16*SIGN($B16)</f>
        <v>0</v>
      </c>
      <c r="E16" s="10"/>
      <c r="N16" s="5" t="n">
        <f aca="false">A16</f>
        <v>0</v>
      </c>
      <c r="O16" s="5" t="n">
        <f aca="false">N16</f>
        <v>0</v>
      </c>
      <c r="Q16" s="5" t="n">
        <f aca="false">($P$2-$A16)*SIGN($A16)</f>
        <v>0</v>
      </c>
      <c r="R16" s="5" t="n">
        <f aca="false">($R15+$B16+$C15)</f>
        <v>24</v>
      </c>
      <c r="S16" s="5" t="n">
        <f aca="false">$R16*SIGN($B16)-($B16-SIGN($B16))</f>
        <v>0</v>
      </c>
      <c r="T16" s="5" t="n">
        <f aca="false">(MAX($R$2:$R$100)-$S16+1)*SIGN($S16)</f>
        <v>0</v>
      </c>
      <c r="U16" s="5" t="n">
        <f aca="false">($T16-$B16)/($T16*SIGN($B16)+(1-SIGN($B16)))</f>
        <v>0</v>
      </c>
      <c r="V16" s="5" t="n">
        <f aca="false">$U16*$V15+(1-SIGN($B16))*$V15</f>
        <v>0</v>
      </c>
      <c r="X16" s="5" t="n">
        <f aca="false">SIGN(MAX(SIGN($U16)*(0.5-$V16),0))*(ROW()-$P$9)</f>
        <v>0</v>
      </c>
      <c r="Y16" s="5" t="n">
        <f aca="false">(MAX($T$2:$T$100)-$X16)*SIGN($X16)</f>
        <v>0</v>
      </c>
      <c r="AA16" s="5" t="n">
        <f aca="false">SIGN(MAX(SIGN($U16)*(0.25-$V16),0))*ROW()</f>
        <v>0</v>
      </c>
      <c r="AB16" s="5" t="n">
        <f aca="false">(MAX($T$2:$T$100)-$AA16)*SIGN($AA16)</f>
        <v>0</v>
      </c>
      <c r="AD16" s="5" t="n">
        <f aca="false">SIGN(MAX(SIGN($U16)*(0.75-$V16),0))*(ROW()-$P$9)</f>
        <v>0</v>
      </c>
      <c r="AE16" s="5" t="n">
        <f aca="false">(MAX($T$2:$T$100)-$AD16)*SIGN($AD16)</f>
        <v>0</v>
      </c>
      <c r="AG16" s="5" t="n">
        <f aca="false">$A16*$B16</f>
        <v>0</v>
      </c>
      <c r="AH16" s="5" t="n">
        <f aca="false">$AI16*$AJ16</f>
        <v>0</v>
      </c>
      <c r="AI16" s="5" t="n">
        <f aca="false">$A15-$A16</f>
        <v>0</v>
      </c>
      <c r="AJ16" s="5" t="n">
        <f aca="false">$V15</f>
        <v>0</v>
      </c>
      <c r="AK16" s="5" t="n">
        <f aca="false">$AH16+$AK17</f>
        <v>0</v>
      </c>
      <c r="AL16" s="5" t="n">
        <f aca="false">$AK17*SIGN($AG16)</f>
        <v>0</v>
      </c>
      <c r="AM16" s="5" t="n">
        <f aca="false">($B16*$AL16^2)/((1-(SIGN($AL16)))+($T16*($T16-$B16)))</f>
        <v>0</v>
      </c>
    </row>
    <row r="17" customFormat="false" ht="13" hidden="false" customHeight="false" outlineLevel="0" collapsed="false">
      <c r="A17" s="11"/>
      <c r="B17" s="12"/>
      <c r="C17" s="13"/>
      <c r="D17" s="9" t="n">
        <f aca="false">$V17*SIGN($B17)</f>
        <v>0</v>
      </c>
      <c r="E17" s="10"/>
      <c r="F17" s="5" t="s">
        <v>50</v>
      </c>
      <c r="N17" s="5" t="n">
        <f aca="false">A17</f>
        <v>0</v>
      </c>
      <c r="O17" s="5" t="n">
        <f aca="false">N17</f>
        <v>0</v>
      </c>
      <c r="Q17" s="5" t="n">
        <f aca="false">($P$2-$A17)*SIGN($A17)</f>
        <v>0</v>
      </c>
      <c r="R17" s="5" t="n">
        <f aca="false">($R16+$B17+$C16)</f>
        <v>24</v>
      </c>
      <c r="S17" s="5" t="n">
        <f aca="false">$R17*SIGN($B17)-($B17-SIGN($B17))</f>
        <v>0</v>
      </c>
      <c r="T17" s="5" t="n">
        <f aca="false">(MAX($R$2:$R$100)-$S17+1)*SIGN($S17)</f>
        <v>0</v>
      </c>
      <c r="U17" s="5" t="n">
        <f aca="false">($T17-$B17)/($T17*SIGN($B17)+(1-SIGN($B17)))</f>
        <v>0</v>
      </c>
      <c r="V17" s="5" t="n">
        <f aca="false">$U17*$V16+(1-SIGN($B17))*$V16</f>
        <v>0</v>
      </c>
      <c r="X17" s="5" t="n">
        <f aca="false">SIGN(MAX(SIGN($U17)*(0.5-$V17),0))*(ROW()-$P$9)</f>
        <v>0</v>
      </c>
      <c r="Y17" s="5" t="n">
        <f aca="false">(MAX($T$2:$T$100)-$X17)*SIGN($X17)</f>
        <v>0</v>
      </c>
      <c r="AA17" s="5" t="n">
        <f aca="false">SIGN(MAX(SIGN($U17)*(0.25-$V17),0))*ROW()</f>
        <v>0</v>
      </c>
      <c r="AB17" s="5" t="n">
        <f aca="false">(MAX($T$2:$T$100)-$AA17)*SIGN($AA17)</f>
        <v>0</v>
      </c>
      <c r="AD17" s="5" t="n">
        <f aca="false">SIGN(MAX(SIGN($U17)*(0.75-$V17),0))*(ROW()-$P$9)</f>
        <v>0</v>
      </c>
      <c r="AE17" s="5" t="n">
        <f aca="false">(MAX($T$2:$T$100)-$AD17)*SIGN($AD17)</f>
        <v>0</v>
      </c>
      <c r="AG17" s="5" t="n">
        <f aca="false">$A17*$B17</f>
        <v>0</v>
      </c>
      <c r="AH17" s="5" t="n">
        <f aca="false">$AI17*$AJ17</f>
        <v>0</v>
      </c>
      <c r="AI17" s="5" t="n">
        <f aca="false">$A16-$A17</f>
        <v>0</v>
      </c>
      <c r="AJ17" s="5" t="n">
        <f aca="false">$V16</f>
        <v>0</v>
      </c>
      <c r="AK17" s="5" t="n">
        <f aca="false">$AH17+$AK18</f>
        <v>0</v>
      </c>
      <c r="AL17" s="5" t="n">
        <f aca="false">$AK18*SIGN($AG17)</f>
        <v>0</v>
      </c>
      <c r="AM17" s="5" t="n">
        <f aca="false">($B17*$AL17^2)/((1-(SIGN($AL17)))+($T17*($T17-$B17)))</f>
        <v>0</v>
      </c>
    </row>
    <row r="18" customFormat="false" ht="13" hidden="false" customHeight="false" outlineLevel="0" collapsed="false">
      <c r="A18" s="11"/>
      <c r="B18" s="12"/>
      <c r="C18" s="13"/>
      <c r="D18" s="9" t="n">
        <f aca="false">$V18*SIGN($B18)</f>
        <v>0</v>
      </c>
      <c r="E18" s="10"/>
      <c r="F18" s="5" t="s">
        <v>51</v>
      </c>
      <c r="N18" s="5" t="n">
        <f aca="false">A18</f>
        <v>0</v>
      </c>
      <c r="O18" s="5" t="n">
        <f aca="false">N18</f>
        <v>0</v>
      </c>
      <c r="Q18" s="5" t="n">
        <f aca="false">($P$2-$A18)*SIGN($A18)</f>
        <v>0</v>
      </c>
      <c r="R18" s="5" t="n">
        <f aca="false">($R17+$B18+$C17)</f>
        <v>24</v>
      </c>
      <c r="S18" s="5" t="n">
        <f aca="false">$R18*SIGN($B18)-($B18-SIGN($B18))</f>
        <v>0</v>
      </c>
      <c r="T18" s="5" t="n">
        <f aca="false">(MAX($R$2:$R$100)-$S18+1)*SIGN($S18)</f>
        <v>0</v>
      </c>
      <c r="U18" s="5" t="n">
        <f aca="false">($T18-$B18)/($T18*SIGN($B18)+(1-SIGN($B18)))</f>
        <v>0</v>
      </c>
      <c r="V18" s="5" t="n">
        <f aca="false">$U18*$V17+(1-SIGN($B18))*$V17</f>
        <v>0</v>
      </c>
      <c r="X18" s="5" t="n">
        <f aca="false">SIGN(MAX(SIGN($U18)*(0.5-$V18),0))*(ROW()-$P$9)</f>
        <v>0</v>
      </c>
      <c r="Y18" s="5" t="n">
        <f aca="false">(MAX($T$2:$T$100)-$X18)*SIGN($X18)</f>
        <v>0</v>
      </c>
      <c r="AA18" s="5" t="n">
        <f aca="false">SIGN(MAX(SIGN($U18)*(0.25-$V18),0))*ROW()</f>
        <v>0</v>
      </c>
      <c r="AB18" s="5" t="n">
        <f aca="false">(MAX($T$2:$T$100)-$AA18)*SIGN($AA18)</f>
        <v>0</v>
      </c>
      <c r="AD18" s="5" t="n">
        <f aca="false">SIGN(MAX(SIGN($U18)*(0.75-$V18),0))*(ROW()-$P$9)</f>
        <v>0</v>
      </c>
      <c r="AE18" s="5" t="n">
        <f aca="false">(MAX($T$2:$T$100)-$AD18)*SIGN($AD18)</f>
        <v>0</v>
      </c>
      <c r="AG18" s="5" t="n">
        <f aca="false">$A18*$B18</f>
        <v>0</v>
      </c>
      <c r="AH18" s="5" t="n">
        <f aca="false">$AI18*$AJ18</f>
        <v>0</v>
      </c>
      <c r="AI18" s="5" t="n">
        <f aca="false">$A17-$A18</f>
        <v>0</v>
      </c>
      <c r="AJ18" s="5" t="n">
        <f aca="false">$V17</f>
        <v>0</v>
      </c>
      <c r="AK18" s="5" t="n">
        <f aca="false">$AH18+$AK19</f>
        <v>0</v>
      </c>
      <c r="AL18" s="5" t="n">
        <f aca="false">$AK19*SIGN($AG18)</f>
        <v>0</v>
      </c>
      <c r="AM18" s="5" t="n">
        <f aca="false">($B18*$AL18^2)/((1-(SIGN($AL18)))+($T18*($T18-$B18)))</f>
        <v>0</v>
      </c>
    </row>
    <row r="19" customFormat="false" ht="13" hidden="false" customHeight="false" outlineLevel="0" collapsed="false">
      <c r="A19" s="11"/>
      <c r="B19" s="12"/>
      <c r="C19" s="13"/>
      <c r="D19" s="9" t="n">
        <f aca="false">$V19*SIGN($B19)</f>
        <v>0</v>
      </c>
      <c r="E19" s="10"/>
      <c r="N19" s="5" t="n">
        <f aca="false">A19</f>
        <v>0</v>
      </c>
      <c r="O19" s="5" t="n">
        <f aca="false">N19</f>
        <v>0</v>
      </c>
      <c r="Q19" s="5" t="n">
        <f aca="false">($P$2-$A19)*SIGN($A19)</f>
        <v>0</v>
      </c>
      <c r="R19" s="5" t="n">
        <f aca="false">($R18+$B19+$C18)</f>
        <v>24</v>
      </c>
      <c r="S19" s="5" t="n">
        <f aca="false">$R19*SIGN($B19)-($B19-SIGN($B19))</f>
        <v>0</v>
      </c>
      <c r="T19" s="5" t="n">
        <f aca="false">(MAX($R$2:$R$100)-$S19+1)*SIGN($S19)</f>
        <v>0</v>
      </c>
      <c r="U19" s="5" t="n">
        <f aca="false">($T19-$B19)/($T19*SIGN($B19)+(1-SIGN($B19)))</f>
        <v>0</v>
      </c>
      <c r="V19" s="5" t="n">
        <f aca="false">$U19*$V18+(1-SIGN($B19))*$V18</f>
        <v>0</v>
      </c>
      <c r="X19" s="5" t="n">
        <f aca="false">SIGN(MAX(SIGN($U19)*(0.5-$V19),0))*(ROW()-$P$9)</f>
        <v>0</v>
      </c>
      <c r="Y19" s="5" t="n">
        <f aca="false">(MAX($T$2:$T$100)-$X19)*SIGN($X19)</f>
        <v>0</v>
      </c>
      <c r="AA19" s="5" t="n">
        <f aca="false">SIGN(MAX(SIGN($U19)*(0.25-$V19),0))*ROW()</f>
        <v>0</v>
      </c>
      <c r="AB19" s="5" t="n">
        <f aca="false">(MAX($T$2:$T$100)-$AA19)*SIGN($AA19)</f>
        <v>0</v>
      </c>
      <c r="AD19" s="5" t="n">
        <f aca="false">SIGN(MAX(SIGN($U19)*(0.75-$V19),0))*(ROW()-$P$9)</f>
        <v>0</v>
      </c>
      <c r="AE19" s="5" t="n">
        <f aca="false">(MAX($T$2:$T$100)-$AD19)*SIGN($AD19)</f>
        <v>0</v>
      </c>
      <c r="AG19" s="5" t="n">
        <f aca="false">$A19*$B19</f>
        <v>0</v>
      </c>
      <c r="AH19" s="5" t="n">
        <f aca="false">$AI19*$AJ19</f>
        <v>0</v>
      </c>
      <c r="AI19" s="5" t="n">
        <f aca="false">$A18-$A19</f>
        <v>0</v>
      </c>
      <c r="AJ19" s="5" t="n">
        <f aca="false">$V18</f>
        <v>0</v>
      </c>
      <c r="AK19" s="5" t="n">
        <f aca="false">$AH19+$AK20</f>
        <v>0</v>
      </c>
      <c r="AL19" s="5" t="n">
        <f aca="false">$AK20*SIGN($AG19)</f>
        <v>0</v>
      </c>
      <c r="AM19" s="5" t="n">
        <f aca="false">($B19*$AL19^2)/((1-(SIGN($AL19)))+($T19*($T19-$B19)))</f>
        <v>0</v>
      </c>
    </row>
    <row r="20" customFormat="false" ht="13" hidden="false" customHeight="false" outlineLevel="0" collapsed="false">
      <c r="A20" s="11"/>
      <c r="B20" s="12"/>
      <c r="C20" s="13"/>
      <c r="D20" s="9" t="n">
        <f aca="false">$V20*SIGN($B20)</f>
        <v>0</v>
      </c>
      <c r="E20" s="10"/>
      <c r="F20" s="5" t="s">
        <v>52</v>
      </c>
      <c r="N20" s="5" t="n">
        <f aca="false">A20</f>
        <v>0</v>
      </c>
      <c r="O20" s="5" t="n">
        <f aca="false">N20</f>
        <v>0</v>
      </c>
      <c r="Q20" s="5" t="n">
        <f aca="false">($P$2-$A20)*SIGN($A20)</f>
        <v>0</v>
      </c>
      <c r="R20" s="5" t="n">
        <f aca="false">($R19+$B20+$C19)</f>
        <v>24</v>
      </c>
      <c r="S20" s="5" t="n">
        <f aca="false">$R20*SIGN($B20)-($B20-SIGN($B20))</f>
        <v>0</v>
      </c>
      <c r="T20" s="5" t="n">
        <f aca="false">(MAX($R$2:$R$100)-$S20+1)*SIGN($S20)</f>
        <v>0</v>
      </c>
      <c r="U20" s="5" t="n">
        <f aca="false">($T20-$B20)/($T20*SIGN($B20)+(1-SIGN($B20)))</f>
        <v>0</v>
      </c>
      <c r="V20" s="5" t="n">
        <f aca="false">$U20*$V19+(1-SIGN($B20))*$V19</f>
        <v>0</v>
      </c>
      <c r="X20" s="5" t="n">
        <f aca="false">SIGN(MAX(SIGN($U20)*(0.5-$V20),0))*(ROW()-$P$9)</f>
        <v>0</v>
      </c>
      <c r="Y20" s="5" t="n">
        <f aca="false">(MAX($T$2:$T$100)-$X20)*SIGN($X20)</f>
        <v>0</v>
      </c>
      <c r="AA20" s="5" t="n">
        <f aca="false">SIGN(MAX(SIGN($U20)*(0.25-$V20),0))*ROW()</f>
        <v>0</v>
      </c>
      <c r="AB20" s="5" t="n">
        <f aca="false">(MAX($T$2:$T$100)-$AA20)*SIGN($AA20)</f>
        <v>0</v>
      </c>
      <c r="AD20" s="5" t="n">
        <f aca="false">SIGN(MAX(SIGN($U20)*(0.75-$V20),0))*(ROW()-$P$9)</f>
        <v>0</v>
      </c>
      <c r="AE20" s="5" t="n">
        <f aca="false">(MAX($T$2:$T$100)-$AD20)*SIGN($AD20)</f>
        <v>0</v>
      </c>
      <c r="AG20" s="5" t="n">
        <f aca="false">$A20*$B20</f>
        <v>0</v>
      </c>
      <c r="AH20" s="5" t="n">
        <f aca="false">$AI20*$AJ20</f>
        <v>0</v>
      </c>
      <c r="AI20" s="5" t="n">
        <f aca="false">$A19-$A20</f>
        <v>0</v>
      </c>
      <c r="AJ20" s="5" t="n">
        <f aca="false">$V19</f>
        <v>0</v>
      </c>
      <c r="AK20" s="5" t="n">
        <f aca="false">$AH20+$AK21</f>
        <v>0</v>
      </c>
      <c r="AL20" s="5" t="n">
        <f aca="false">$AK21*SIGN($AG20)</f>
        <v>0</v>
      </c>
      <c r="AM20" s="5" t="n">
        <f aca="false">($B20*$AL20^2)/((1-(SIGN($AL20)))+($T20*($T20-$B20)))</f>
        <v>0</v>
      </c>
    </row>
    <row r="21" customFormat="false" ht="13" hidden="false" customHeight="false" outlineLevel="0" collapsed="false">
      <c r="A21" s="11"/>
      <c r="B21" s="12"/>
      <c r="C21" s="13"/>
      <c r="D21" s="9" t="n">
        <f aca="false">$V21*SIGN($B21)</f>
        <v>0</v>
      </c>
      <c r="E21" s="10"/>
      <c r="F21" s="5" t="s">
        <v>53</v>
      </c>
      <c r="N21" s="5" t="n">
        <f aca="false">A21</f>
        <v>0</v>
      </c>
      <c r="O21" s="5" t="n">
        <f aca="false">N21</f>
        <v>0</v>
      </c>
      <c r="Q21" s="5" t="n">
        <f aca="false">($P$2-$A21)*SIGN($A21)</f>
        <v>0</v>
      </c>
      <c r="R21" s="5" t="n">
        <f aca="false">($R20+$B21+$C20)</f>
        <v>24</v>
      </c>
      <c r="S21" s="5" t="n">
        <f aca="false">$R21*SIGN($B21)-($B21-SIGN($B21))</f>
        <v>0</v>
      </c>
      <c r="T21" s="5" t="n">
        <f aca="false">(MAX($R$2:$R$100)-$S21+1)*SIGN($S21)</f>
        <v>0</v>
      </c>
      <c r="U21" s="5" t="n">
        <f aca="false">($T21-$B21)/($T21*SIGN($B21)+(1-SIGN($B21)))</f>
        <v>0</v>
      </c>
      <c r="V21" s="5" t="n">
        <f aca="false">$U21*$V20+(1-SIGN($B21))*$V20</f>
        <v>0</v>
      </c>
      <c r="X21" s="5" t="n">
        <f aca="false">SIGN(MAX(SIGN($U21)*(0.5-$V21),0))*(ROW()-$P$9)</f>
        <v>0</v>
      </c>
      <c r="Y21" s="5" t="n">
        <f aca="false">(MAX($T$2:$T$100)-$X21)*SIGN($X21)</f>
        <v>0</v>
      </c>
      <c r="AA21" s="5" t="n">
        <f aca="false">SIGN(MAX(SIGN($U21)*(0.25-$V21),0))*ROW()</f>
        <v>0</v>
      </c>
      <c r="AB21" s="5" t="n">
        <f aca="false">(MAX($T$2:$T$100)-$AA21)*SIGN($AA21)</f>
        <v>0</v>
      </c>
      <c r="AD21" s="5" t="n">
        <f aca="false">SIGN(MAX(SIGN($U21)*(0.75-$V21),0))*(ROW()-$P$9)</f>
        <v>0</v>
      </c>
      <c r="AE21" s="5" t="n">
        <f aca="false">(MAX($T$2:$T$100)-$AD21)*SIGN($AD21)</f>
        <v>0</v>
      </c>
      <c r="AG21" s="5" t="n">
        <f aca="false">$A21*$B21</f>
        <v>0</v>
      </c>
      <c r="AH21" s="5" t="n">
        <f aca="false">$AI21*$AJ21</f>
        <v>0</v>
      </c>
      <c r="AI21" s="5" t="n">
        <f aca="false">$A20-$A21</f>
        <v>0</v>
      </c>
      <c r="AJ21" s="5" t="n">
        <f aca="false">$V20</f>
        <v>0</v>
      </c>
      <c r="AK21" s="5" t="n">
        <f aca="false">$AH21+$AK22</f>
        <v>0</v>
      </c>
      <c r="AL21" s="5" t="n">
        <f aca="false">$AK22*SIGN($AG21)</f>
        <v>0</v>
      </c>
      <c r="AM21" s="5" t="n">
        <f aca="false">($B21*$AL21^2)/((1-(SIGN($AL21)))+($T21*($T21-$B21)))</f>
        <v>0</v>
      </c>
    </row>
    <row r="22" customFormat="false" ht="13" hidden="false" customHeight="false" outlineLevel="0" collapsed="false">
      <c r="A22" s="11"/>
      <c r="B22" s="12"/>
      <c r="C22" s="13"/>
      <c r="D22" s="9" t="n">
        <f aca="false">$V22*SIGN($B22)</f>
        <v>0</v>
      </c>
      <c r="E22" s="10"/>
      <c r="F22" s="5" t="s">
        <v>54</v>
      </c>
      <c r="N22" s="5" t="n">
        <f aca="false">A22</f>
        <v>0</v>
      </c>
      <c r="O22" s="5" t="n">
        <f aca="false">N22</f>
        <v>0</v>
      </c>
      <c r="Q22" s="5" t="n">
        <f aca="false">($P$2-$A22)*SIGN($A22)</f>
        <v>0</v>
      </c>
      <c r="R22" s="5" t="n">
        <f aca="false">($R21+$B22+$C21)</f>
        <v>24</v>
      </c>
      <c r="S22" s="5" t="n">
        <f aca="false">$R22*SIGN($B22)-($B22-SIGN($B22))</f>
        <v>0</v>
      </c>
      <c r="T22" s="5" t="n">
        <f aca="false">(MAX($R$2:$R$100)-$S22+1)*SIGN($S22)</f>
        <v>0</v>
      </c>
      <c r="U22" s="5" t="n">
        <f aca="false">($T22-$B22)/($T22*SIGN($B22)+(1-SIGN($B22)))</f>
        <v>0</v>
      </c>
      <c r="V22" s="5" t="n">
        <f aca="false">$U22*$V21+(1-SIGN($B22))*$V21</f>
        <v>0</v>
      </c>
      <c r="X22" s="5" t="n">
        <f aca="false">SIGN(MAX(SIGN($U22)*(0.5-$V22),0))*(ROW()-$P$9)</f>
        <v>0</v>
      </c>
      <c r="Y22" s="5" t="n">
        <f aca="false">(MAX($T$2:$T$100)-$X22)*SIGN($X22)</f>
        <v>0</v>
      </c>
      <c r="AA22" s="5" t="n">
        <f aca="false">SIGN(MAX(SIGN($U22)*(0.25-$V22),0))*ROW()</f>
        <v>0</v>
      </c>
      <c r="AB22" s="5" t="n">
        <f aca="false">(MAX($T$2:$T$100)-$AA22)*SIGN($AA22)</f>
        <v>0</v>
      </c>
      <c r="AD22" s="5" t="n">
        <f aca="false">SIGN(MAX(SIGN($U22)*(0.75-$V22),0))*(ROW()-$P$9)</f>
        <v>0</v>
      </c>
      <c r="AE22" s="5" t="n">
        <f aca="false">(MAX($T$2:$T$100)-$AD22)*SIGN($AD22)</f>
        <v>0</v>
      </c>
      <c r="AG22" s="5" t="n">
        <f aca="false">$A22*$B22</f>
        <v>0</v>
      </c>
      <c r="AH22" s="5" t="n">
        <f aca="false">$AI22*$AJ22</f>
        <v>0</v>
      </c>
      <c r="AI22" s="5" t="n">
        <f aca="false">$A21-$A22</f>
        <v>0</v>
      </c>
      <c r="AJ22" s="5" t="n">
        <f aca="false">$V21</f>
        <v>0</v>
      </c>
      <c r="AK22" s="5" t="n">
        <f aca="false">$AH22+$AK23</f>
        <v>0</v>
      </c>
      <c r="AL22" s="5" t="n">
        <f aca="false">$AK23*SIGN($AG22)</f>
        <v>0</v>
      </c>
      <c r="AM22" s="5" t="n">
        <f aca="false">($B22*$AL22^2)/((1-(SIGN($AL22)))+($T22*($T22-$B22)))</f>
        <v>0</v>
      </c>
    </row>
    <row r="23" customFormat="false" ht="13" hidden="false" customHeight="false" outlineLevel="0" collapsed="false">
      <c r="A23" s="11"/>
      <c r="B23" s="12"/>
      <c r="C23" s="13"/>
      <c r="D23" s="9" t="n">
        <f aca="false">$V23*SIGN($B23)</f>
        <v>0</v>
      </c>
      <c r="E23" s="10"/>
      <c r="F23" s="4" t="s">
        <v>55</v>
      </c>
      <c r="J23" s="21"/>
      <c r="N23" s="5" t="n">
        <f aca="false">A23</f>
        <v>0</v>
      </c>
      <c r="O23" s="5" t="n">
        <f aca="false">N23</f>
        <v>0</v>
      </c>
      <c r="Q23" s="5" t="n">
        <f aca="false">($P$2-$A23)*SIGN($A23)</f>
        <v>0</v>
      </c>
      <c r="R23" s="5" t="n">
        <f aca="false">($R22+$B23+$C22)</f>
        <v>24</v>
      </c>
      <c r="S23" s="5" t="n">
        <f aca="false">$R23*SIGN($B23)-($B23-SIGN($B23))</f>
        <v>0</v>
      </c>
      <c r="T23" s="5" t="n">
        <f aca="false">(MAX($R$2:$R$100)-$S23+1)*SIGN($S23)</f>
        <v>0</v>
      </c>
      <c r="U23" s="5" t="n">
        <f aca="false">($T23-$B23)/($T23*SIGN($B23)+(1-SIGN($B23)))</f>
        <v>0</v>
      </c>
      <c r="V23" s="5" t="n">
        <f aca="false">$U23*$V22+(1-SIGN($B23))*$V22</f>
        <v>0</v>
      </c>
      <c r="X23" s="5" t="n">
        <f aca="false">SIGN(MAX(SIGN($U23)*(0.5-$V23),0))*(ROW()-$P$9)</f>
        <v>0</v>
      </c>
      <c r="Y23" s="5" t="n">
        <f aca="false">(MAX($T$2:$T$100)-$X23)*SIGN($X23)</f>
        <v>0</v>
      </c>
      <c r="AA23" s="5" t="n">
        <f aca="false">SIGN(MAX(SIGN($U23)*(0.25-$V23),0))*ROW()</f>
        <v>0</v>
      </c>
      <c r="AB23" s="5" t="n">
        <f aca="false">(MAX($T$2:$T$100)-$AA23)*SIGN($AA23)</f>
        <v>0</v>
      </c>
      <c r="AD23" s="5" t="n">
        <f aca="false">SIGN(MAX(SIGN($U23)*(0.75-$V23),0))*(ROW()-$P$9)</f>
        <v>0</v>
      </c>
      <c r="AE23" s="5" t="n">
        <f aca="false">(MAX($T$2:$T$100)-$AD23)*SIGN($AD23)</f>
        <v>0</v>
      </c>
      <c r="AG23" s="5" t="n">
        <f aca="false">$A23*$B23</f>
        <v>0</v>
      </c>
      <c r="AH23" s="5" t="n">
        <f aca="false">$AI23*$AJ23</f>
        <v>0</v>
      </c>
      <c r="AI23" s="5" t="n">
        <f aca="false">$A22-$A23</f>
        <v>0</v>
      </c>
      <c r="AJ23" s="5" t="n">
        <f aca="false">$V22</f>
        <v>0</v>
      </c>
      <c r="AK23" s="5" t="n">
        <f aca="false">$AH23+$AK24</f>
        <v>0</v>
      </c>
      <c r="AL23" s="5" t="n">
        <f aca="false">$AK24*SIGN($AG23)</f>
        <v>0</v>
      </c>
      <c r="AM23" s="5" t="n">
        <f aca="false">($B23*$AL23^2)/((1-(SIGN($AL23)))+($T23*($T23-$B23)))</f>
        <v>0</v>
      </c>
    </row>
    <row r="24" customFormat="false" ht="13" hidden="false" customHeight="false" outlineLevel="0" collapsed="false">
      <c r="A24" s="11"/>
      <c r="B24" s="12"/>
      <c r="C24" s="13"/>
      <c r="D24" s="9" t="n">
        <f aca="false">$V24*SIGN($B24)</f>
        <v>0</v>
      </c>
      <c r="E24" s="10"/>
      <c r="N24" s="5" t="n">
        <f aca="false">A24</f>
        <v>0</v>
      </c>
      <c r="O24" s="5" t="n">
        <f aca="false">N24</f>
        <v>0</v>
      </c>
      <c r="Q24" s="5" t="n">
        <f aca="false">($P$2-$A24)*SIGN($A24)</f>
        <v>0</v>
      </c>
      <c r="R24" s="5" t="n">
        <f aca="false">($R23+$B24+$C23)</f>
        <v>24</v>
      </c>
      <c r="S24" s="5" t="n">
        <f aca="false">$R24*SIGN($B24)-($B24-SIGN($B24))</f>
        <v>0</v>
      </c>
      <c r="T24" s="5" t="n">
        <f aca="false">(MAX($R$2:$R$100)-$S24+1)*SIGN($S24)</f>
        <v>0</v>
      </c>
      <c r="U24" s="5" t="n">
        <f aca="false">($T24-$B24)/($T24*SIGN($B24)+(1-SIGN($B24)))</f>
        <v>0</v>
      </c>
      <c r="V24" s="5" t="n">
        <f aca="false">$U24*$V23+(1-SIGN($B24))*$V23</f>
        <v>0</v>
      </c>
      <c r="X24" s="5" t="n">
        <f aca="false">SIGN(MAX(SIGN($U24)*(0.5-$V24),0))*(ROW()-$P$9)</f>
        <v>0</v>
      </c>
      <c r="Y24" s="5" t="n">
        <f aca="false">(MAX($T$2:$T$100)-$X24)*SIGN($X24)</f>
        <v>0</v>
      </c>
      <c r="AA24" s="5" t="n">
        <f aca="false">SIGN(MAX(SIGN($U24)*(0.25-$V24),0))*ROW()</f>
        <v>0</v>
      </c>
      <c r="AB24" s="5" t="n">
        <f aca="false">(MAX($T$2:$T$100)-$AA24)*SIGN($AA24)</f>
        <v>0</v>
      </c>
      <c r="AD24" s="5" t="n">
        <f aca="false">SIGN(MAX(SIGN($U24)*(0.75-$V24),0))*(ROW()-$P$9)</f>
        <v>0</v>
      </c>
      <c r="AE24" s="5" t="n">
        <f aca="false">(MAX($T$2:$T$100)-$AD24)*SIGN($AD24)</f>
        <v>0</v>
      </c>
      <c r="AG24" s="5" t="n">
        <f aca="false">$A24*$B24</f>
        <v>0</v>
      </c>
      <c r="AH24" s="5" t="n">
        <f aca="false">$AI24*$AJ24</f>
        <v>0</v>
      </c>
      <c r="AI24" s="5" t="n">
        <f aca="false">$A23-$A24</f>
        <v>0</v>
      </c>
      <c r="AJ24" s="5" t="n">
        <f aca="false">$V23</f>
        <v>0</v>
      </c>
      <c r="AK24" s="5" t="n">
        <f aca="false">$AH24+$AK25</f>
        <v>0</v>
      </c>
      <c r="AL24" s="5" t="n">
        <f aca="false">$AK25*SIGN($AG24)</f>
        <v>0</v>
      </c>
      <c r="AM24" s="5" t="n">
        <f aca="false">($B24*$AL24^2)/((1-(SIGN($AL24)))+($T24*($T24-$B24)))</f>
        <v>0</v>
      </c>
    </row>
    <row r="25" customFormat="false" ht="13" hidden="false" customHeight="false" outlineLevel="0" collapsed="false">
      <c r="A25" s="11"/>
      <c r="B25" s="12"/>
      <c r="C25" s="13"/>
      <c r="D25" s="9" t="n">
        <f aca="false">$V25*SIGN($B25)</f>
        <v>0</v>
      </c>
      <c r="E25" s="10"/>
      <c r="N25" s="5" t="n">
        <f aca="false">A25</f>
        <v>0</v>
      </c>
      <c r="O25" s="5" t="n">
        <f aca="false">N25</f>
        <v>0</v>
      </c>
      <c r="Q25" s="5" t="n">
        <f aca="false">($P$2-$A25)*SIGN($A25)</f>
        <v>0</v>
      </c>
      <c r="R25" s="5" t="n">
        <f aca="false">($R24+$B25+$C24)</f>
        <v>24</v>
      </c>
      <c r="S25" s="5" t="n">
        <f aca="false">$R25*SIGN($B25)-($B25-SIGN($B25))</f>
        <v>0</v>
      </c>
      <c r="T25" s="5" t="n">
        <f aca="false">(MAX($R$2:$R$100)-$S25+1)*SIGN($S25)</f>
        <v>0</v>
      </c>
      <c r="U25" s="5" t="n">
        <f aca="false">($T25-$B25)/($T25*SIGN($B25)+(1-SIGN($B25)))</f>
        <v>0</v>
      </c>
      <c r="V25" s="5" t="n">
        <f aca="false">$U25*$V24+(1-SIGN($B25))*$V24</f>
        <v>0</v>
      </c>
      <c r="X25" s="5" t="n">
        <f aca="false">SIGN(MAX(SIGN($U25)*(0.5-$V25),0))*(ROW()-$P$9)</f>
        <v>0</v>
      </c>
      <c r="Y25" s="5" t="n">
        <f aca="false">(MAX($T$2:$T$100)-$X25)*SIGN($X25)</f>
        <v>0</v>
      </c>
      <c r="AA25" s="5" t="n">
        <f aca="false">SIGN(MAX(SIGN($U25)*(0.25-$V25),0))*ROW()</f>
        <v>0</v>
      </c>
      <c r="AB25" s="5" t="n">
        <f aca="false">(MAX($T$2:$T$100)-$AA25)*SIGN($AA25)</f>
        <v>0</v>
      </c>
      <c r="AD25" s="5" t="n">
        <f aca="false">SIGN(MAX(SIGN($U25)*(0.75-$V25),0))*(ROW()-$P$9)</f>
        <v>0</v>
      </c>
      <c r="AE25" s="5" t="n">
        <f aca="false">(MAX($T$2:$T$100)-$AD25)*SIGN($AD25)</f>
        <v>0</v>
      </c>
      <c r="AG25" s="5" t="n">
        <f aca="false">$A25*$B25</f>
        <v>0</v>
      </c>
      <c r="AH25" s="5" t="n">
        <f aca="false">$AI25*$AJ25</f>
        <v>0</v>
      </c>
      <c r="AI25" s="5" t="n">
        <f aca="false">$A24-$A25</f>
        <v>0</v>
      </c>
      <c r="AJ25" s="5" t="n">
        <f aca="false">$V24</f>
        <v>0</v>
      </c>
      <c r="AK25" s="5" t="n">
        <f aca="false">$AH25+$AK26</f>
        <v>0</v>
      </c>
      <c r="AL25" s="5" t="n">
        <f aca="false">$AK26*SIGN($AG25)</f>
        <v>0</v>
      </c>
      <c r="AM25" s="5" t="n">
        <f aca="false">($B25*$AL25^2)/((1-(SIGN($AL25)))+($T25*($T25-$B25)))</f>
        <v>0</v>
      </c>
    </row>
    <row r="26" customFormat="false" ht="13" hidden="false" customHeight="false" outlineLevel="0" collapsed="false">
      <c r="A26" s="11"/>
      <c r="B26" s="12"/>
      <c r="C26" s="13"/>
      <c r="D26" s="9" t="n">
        <f aca="false">$V26*SIGN($B26)</f>
        <v>0</v>
      </c>
      <c r="E26" s="10"/>
      <c r="F26" s="5" t="s">
        <v>60</v>
      </c>
      <c r="N26" s="5" t="n">
        <f aca="false">A26</f>
        <v>0</v>
      </c>
      <c r="O26" s="5" t="n">
        <f aca="false">N26</f>
        <v>0</v>
      </c>
      <c r="Q26" s="5" t="n">
        <f aca="false">($P$2-$A26)*SIGN($A26)</f>
        <v>0</v>
      </c>
      <c r="R26" s="5" t="n">
        <f aca="false">($R25+$B26+$C25)</f>
        <v>24</v>
      </c>
      <c r="S26" s="5" t="n">
        <f aca="false">$R26*SIGN($B26)-($B26-SIGN($B26))</f>
        <v>0</v>
      </c>
      <c r="T26" s="5" t="n">
        <f aca="false">(MAX($R$2:$R$100)-$S26+1)*SIGN($S26)</f>
        <v>0</v>
      </c>
      <c r="U26" s="5" t="n">
        <f aca="false">($T26-$B26)/($T26*SIGN($B26)+(1-SIGN($B26)))</f>
        <v>0</v>
      </c>
      <c r="V26" s="5" t="n">
        <f aca="false">$U26*$V25+(1-SIGN($B26))*$V25</f>
        <v>0</v>
      </c>
      <c r="X26" s="5" t="n">
        <f aca="false">SIGN(MAX(SIGN($U26)*(0.5-$V26),0))*(ROW()-$P$9)</f>
        <v>0</v>
      </c>
      <c r="Y26" s="5" t="n">
        <f aca="false">(MAX($T$2:$T$100)-$X26)*SIGN($X26)</f>
        <v>0</v>
      </c>
      <c r="AA26" s="5" t="n">
        <f aca="false">SIGN(MAX(SIGN($U26)*(0.25-$V26),0))*ROW()</f>
        <v>0</v>
      </c>
      <c r="AB26" s="5" t="n">
        <f aca="false">(MAX($T$2:$T$100)-$AA26)*SIGN($AA26)</f>
        <v>0</v>
      </c>
      <c r="AD26" s="5" t="n">
        <f aca="false">SIGN(MAX(SIGN($U26)*(0.75-$V26),0))*(ROW()-$P$9)</f>
        <v>0</v>
      </c>
      <c r="AE26" s="5" t="n">
        <f aca="false">(MAX($T$2:$T$100)-$AD26)*SIGN($AD26)</f>
        <v>0</v>
      </c>
      <c r="AG26" s="5" t="n">
        <f aca="false">$A26*$B26</f>
        <v>0</v>
      </c>
      <c r="AH26" s="5" t="n">
        <f aca="false">$AI26*$AJ26</f>
        <v>0</v>
      </c>
      <c r="AI26" s="5" t="n">
        <f aca="false">$A25-$A26</f>
        <v>0</v>
      </c>
      <c r="AJ26" s="5" t="n">
        <f aca="false">$V25</f>
        <v>0</v>
      </c>
      <c r="AK26" s="5" t="n">
        <f aca="false">$AH26+$AK27</f>
        <v>0</v>
      </c>
      <c r="AL26" s="5" t="n">
        <f aca="false">$AK27*SIGN($AG26)</f>
        <v>0</v>
      </c>
      <c r="AM26" s="5" t="n">
        <f aca="false">($B26*$AL26^2)/((1-(SIGN($AL26)))+($T26*($T26-$B26)))</f>
        <v>0</v>
      </c>
    </row>
    <row r="27" customFormat="false" ht="13" hidden="false" customHeight="false" outlineLevel="0" collapsed="false">
      <c r="A27" s="11"/>
      <c r="B27" s="12"/>
      <c r="C27" s="13"/>
      <c r="D27" s="9" t="n">
        <f aca="false">$V27*SIGN($B27)</f>
        <v>0</v>
      </c>
      <c r="E27" s="10"/>
      <c r="F27" s="5" t="s">
        <v>61</v>
      </c>
      <c r="N27" s="5" t="n">
        <f aca="false">A27</f>
        <v>0</v>
      </c>
      <c r="O27" s="5" t="n">
        <f aca="false">N27</f>
        <v>0</v>
      </c>
      <c r="Q27" s="5" t="n">
        <f aca="false">($P$2-$A27)*SIGN($A27)</f>
        <v>0</v>
      </c>
      <c r="R27" s="5" t="n">
        <f aca="false">($R26+$B27+$C26)</f>
        <v>24</v>
      </c>
      <c r="S27" s="5" t="n">
        <f aca="false">$R27*SIGN($B27)-($B27-SIGN($B27))</f>
        <v>0</v>
      </c>
      <c r="T27" s="5" t="n">
        <f aca="false">(MAX($R$2:$R$100)-$S27+1)*SIGN($S27)</f>
        <v>0</v>
      </c>
      <c r="U27" s="5" t="n">
        <f aca="false">($T27-$B27)/($T27*SIGN($B27)+(1-SIGN($B27)))</f>
        <v>0</v>
      </c>
      <c r="V27" s="5" t="n">
        <f aca="false">$U27*$V26+(1-SIGN($B27))*$V26</f>
        <v>0</v>
      </c>
      <c r="X27" s="5" t="n">
        <f aca="false">SIGN(MAX(SIGN($U27)*(0.5-$V27),0))*(ROW()-$P$9)</f>
        <v>0</v>
      </c>
      <c r="Y27" s="5" t="n">
        <f aca="false">(MAX($T$2:$T$100)-$X27)*SIGN($X27)</f>
        <v>0</v>
      </c>
      <c r="AA27" s="5" t="n">
        <f aca="false">SIGN(MAX(SIGN($U27)*(0.25-$V27),0))*ROW()</f>
        <v>0</v>
      </c>
      <c r="AB27" s="5" t="n">
        <f aca="false">(MAX($T$2:$T$100)-$AA27)*SIGN($AA27)</f>
        <v>0</v>
      </c>
      <c r="AD27" s="5" t="n">
        <f aca="false">SIGN(MAX(SIGN($U27)*(0.75-$V27),0))*(ROW()-$P$9)</f>
        <v>0</v>
      </c>
      <c r="AE27" s="5" t="n">
        <f aca="false">(MAX($T$2:$T$100)-$AD27)*SIGN($AD27)</f>
        <v>0</v>
      </c>
      <c r="AG27" s="5" t="n">
        <f aca="false">$A27*$B27</f>
        <v>0</v>
      </c>
      <c r="AH27" s="5" t="n">
        <f aca="false">$AI27*$AJ27</f>
        <v>0</v>
      </c>
      <c r="AI27" s="5" t="n">
        <f aca="false">$A26-$A27</f>
        <v>0</v>
      </c>
      <c r="AJ27" s="5" t="n">
        <f aca="false">$V26</f>
        <v>0</v>
      </c>
      <c r="AK27" s="5" t="n">
        <f aca="false">$AH27+$AK28</f>
        <v>0</v>
      </c>
      <c r="AL27" s="5" t="n">
        <f aca="false">$AK28*SIGN($AG27)</f>
        <v>0</v>
      </c>
      <c r="AM27" s="5" t="n">
        <f aca="false">($B27*$AL27^2)/((1-(SIGN($AL27)))+($T27*($T27-$B27)))</f>
        <v>0</v>
      </c>
    </row>
    <row r="28" customFormat="false" ht="13" hidden="false" customHeight="false" outlineLevel="0" collapsed="false">
      <c r="A28" s="11"/>
      <c r="B28" s="12"/>
      <c r="C28" s="13"/>
      <c r="D28" s="9" t="n">
        <f aca="false">$V28*SIGN($B28)</f>
        <v>0</v>
      </c>
      <c r="E28" s="10"/>
      <c r="F28" s="5" t="s">
        <v>58</v>
      </c>
      <c r="N28" s="5" t="n">
        <f aca="false">A28</f>
        <v>0</v>
      </c>
      <c r="O28" s="5" t="n">
        <f aca="false">N28</f>
        <v>0</v>
      </c>
      <c r="Q28" s="5" t="n">
        <f aca="false">($P$2-$A28)*SIGN($A28)</f>
        <v>0</v>
      </c>
      <c r="R28" s="5" t="n">
        <f aca="false">($R27+$B28+$C27)</f>
        <v>24</v>
      </c>
      <c r="S28" s="5" t="n">
        <f aca="false">$R28*SIGN($B28)-($B28-SIGN($B28))</f>
        <v>0</v>
      </c>
      <c r="T28" s="5" t="n">
        <f aca="false">(MAX($R$2:$R$100)-$S28+1)*SIGN($S28)</f>
        <v>0</v>
      </c>
      <c r="U28" s="5" t="n">
        <f aca="false">($T28-$B28)/($T28*SIGN($B28)+(1-SIGN($B28)))</f>
        <v>0</v>
      </c>
      <c r="V28" s="5" t="n">
        <f aca="false">$U28*$V27+(1-SIGN($B28))*$V27</f>
        <v>0</v>
      </c>
      <c r="X28" s="5" t="n">
        <f aca="false">SIGN(MAX(SIGN($U28)*(0.5-$V28),0))*(ROW()-$P$9)</f>
        <v>0</v>
      </c>
      <c r="Y28" s="5" t="n">
        <f aca="false">(MAX($T$2:$T$100)-$X28)*SIGN($X28)</f>
        <v>0</v>
      </c>
      <c r="AA28" s="5" t="n">
        <f aca="false">SIGN(MAX(SIGN($U28)*(0.25-$V28),0))*ROW()</f>
        <v>0</v>
      </c>
      <c r="AB28" s="5" t="n">
        <f aca="false">(MAX($T$2:$T$100)-$AA28)*SIGN($AA28)</f>
        <v>0</v>
      </c>
      <c r="AD28" s="5" t="n">
        <f aca="false">SIGN(MAX(SIGN($U28)*(0.75-$V28),0))*(ROW()-$P$9)</f>
        <v>0</v>
      </c>
      <c r="AE28" s="5" t="n">
        <f aca="false">(MAX($T$2:$T$100)-$AD28)*SIGN($AD28)</f>
        <v>0</v>
      </c>
      <c r="AG28" s="5" t="n">
        <f aca="false">$A28*$B28</f>
        <v>0</v>
      </c>
      <c r="AH28" s="5" t="n">
        <f aca="false">$AI28*$AJ28</f>
        <v>0</v>
      </c>
      <c r="AI28" s="5" t="n">
        <f aca="false">$A27-$A28</f>
        <v>0</v>
      </c>
      <c r="AJ28" s="5" t="n">
        <f aca="false">$V27</f>
        <v>0</v>
      </c>
      <c r="AK28" s="5" t="n">
        <f aca="false">$AH28+$AK29</f>
        <v>0</v>
      </c>
      <c r="AL28" s="5" t="n">
        <f aca="false">$AK29*SIGN($AG28)</f>
        <v>0</v>
      </c>
      <c r="AM28" s="5" t="n">
        <f aca="false">($B28*$AL28^2)/((1-(SIGN($AL28)))+($T28*($T28-$B28)))</f>
        <v>0</v>
      </c>
    </row>
    <row r="29" customFormat="false" ht="13" hidden="false" customHeight="false" outlineLevel="0" collapsed="false">
      <c r="A29" s="11"/>
      <c r="B29" s="12"/>
      <c r="C29" s="13"/>
      <c r="D29" s="9" t="n">
        <f aca="false">$V29*SIGN($B29)</f>
        <v>0</v>
      </c>
      <c r="E29" s="10"/>
      <c r="N29" s="5" t="n">
        <f aca="false">A29</f>
        <v>0</v>
      </c>
      <c r="O29" s="5" t="n">
        <f aca="false">N29</f>
        <v>0</v>
      </c>
      <c r="Q29" s="5" t="n">
        <f aca="false">($P$2-$A29)*SIGN($A29)</f>
        <v>0</v>
      </c>
      <c r="R29" s="5" t="n">
        <f aca="false">($R28+$B29+$C28)</f>
        <v>24</v>
      </c>
      <c r="S29" s="5" t="n">
        <f aca="false">$R29*SIGN($B29)-($B29-SIGN($B29))</f>
        <v>0</v>
      </c>
      <c r="T29" s="5" t="n">
        <f aca="false">(MAX($R$2:$R$100)-$S29+1)*SIGN($S29)</f>
        <v>0</v>
      </c>
      <c r="U29" s="5" t="n">
        <f aca="false">($T29-$B29)/($T29*SIGN($B29)+(1-SIGN($B29)))</f>
        <v>0</v>
      </c>
      <c r="V29" s="5" t="n">
        <f aca="false">$U29*$V28+(1-SIGN($B29))*$V28</f>
        <v>0</v>
      </c>
      <c r="X29" s="5" t="n">
        <f aca="false">SIGN(MAX(SIGN($U29)*(0.5-$V29),0))*(ROW()-$P$9)</f>
        <v>0</v>
      </c>
      <c r="Y29" s="5" t="n">
        <f aca="false">(MAX($T$2:$T$100)-$X29)*SIGN($X29)</f>
        <v>0</v>
      </c>
      <c r="AA29" s="5" t="n">
        <f aca="false">SIGN(MAX(SIGN($U29)*(0.25-$V29),0))*ROW()</f>
        <v>0</v>
      </c>
      <c r="AB29" s="5" t="n">
        <f aca="false">(MAX($T$2:$T$100)-$AA29)*SIGN($AA29)</f>
        <v>0</v>
      </c>
      <c r="AD29" s="5" t="n">
        <f aca="false">SIGN(MAX(SIGN($U29)*(0.75-$V29),0))*(ROW()-$P$9)</f>
        <v>0</v>
      </c>
      <c r="AE29" s="5" t="n">
        <f aca="false">(MAX($T$2:$T$100)-$AD29)*SIGN($AD29)</f>
        <v>0</v>
      </c>
      <c r="AG29" s="5" t="n">
        <f aca="false">$A29*$B29</f>
        <v>0</v>
      </c>
      <c r="AH29" s="5" t="n">
        <f aca="false">$AI29*$AJ29</f>
        <v>0</v>
      </c>
      <c r="AI29" s="5" t="n">
        <f aca="false">$A28-$A29</f>
        <v>0</v>
      </c>
      <c r="AJ29" s="5" t="n">
        <f aca="false">$V28</f>
        <v>0</v>
      </c>
      <c r="AK29" s="5" t="n">
        <f aca="false">$AH29+$AK30</f>
        <v>0</v>
      </c>
      <c r="AL29" s="5" t="n">
        <f aca="false">$AK30*SIGN($AG29)</f>
        <v>0</v>
      </c>
      <c r="AM29" s="5" t="n">
        <f aca="false">($B29*$AL29^2)/((1-(SIGN($AL29)))+($T29*($T29-$B29)))</f>
        <v>0</v>
      </c>
    </row>
    <row r="30" customFormat="false" ht="13" hidden="false" customHeight="false" outlineLevel="0" collapsed="false">
      <c r="A30" s="11"/>
      <c r="B30" s="12"/>
      <c r="C30" s="13"/>
      <c r="D30" s="9" t="n">
        <f aca="false">$V30*SIGN($B30)</f>
        <v>0</v>
      </c>
      <c r="E30" s="10"/>
      <c r="N30" s="5" t="n">
        <f aca="false">A30</f>
        <v>0</v>
      </c>
      <c r="O30" s="5" t="n">
        <f aca="false">N30</f>
        <v>0</v>
      </c>
      <c r="Q30" s="5" t="n">
        <f aca="false">($P$2-$A30)*SIGN($A30)</f>
        <v>0</v>
      </c>
      <c r="R30" s="5" t="n">
        <f aca="false">($R29+$B30+$C29)</f>
        <v>24</v>
      </c>
      <c r="S30" s="5" t="n">
        <f aca="false">$R30*SIGN($B30)-($B30-SIGN($B30))</f>
        <v>0</v>
      </c>
      <c r="T30" s="5" t="n">
        <f aca="false">(MAX($R$2:$R$100)-$S30+1)*SIGN($S30)</f>
        <v>0</v>
      </c>
      <c r="U30" s="5" t="n">
        <f aca="false">($T30-$B30)/($T30*SIGN($B30)+(1-SIGN($B30)))</f>
        <v>0</v>
      </c>
      <c r="V30" s="5" t="n">
        <f aca="false">$U30*$V29+(1-SIGN($B30))*$V29</f>
        <v>0</v>
      </c>
      <c r="X30" s="5" t="n">
        <f aca="false">SIGN(MAX(SIGN($U30)*(0.5-$V30),0))*(ROW()-$P$9)</f>
        <v>0</v>
      </c>
      <c r="Y30" s="5" t="n">
        <f aca="false">(MAX($T$2:$T$100)-$X30)*SIGN($X30)</f>
        <v>0</v>
      </c>
      <c r="AA30" s="5" t="n">
        <f aca="false">SIGN(MAX(SIGN($U30)*(0.25-$V30),0))*ROW()</f>
        <v>0</v>
      </c>
      <c r="AB30" s="5" t="n">
        <f aca="false">(MAX($T$2:$T$100)-$AA30)*SIGN($AA30)</f>
        <v>0</v>
      </c>
      <c r="AD30" s="5" t="n">
        <f aca="false">SIGN(MAX(SIGN($U30)*(0.75-$V30),0))*(ROW()-$P$9)</f>
        <v>0</v>
      </c>
      <c r="AE30" s="5" t="n">
        <f aca="false">(MAX($T$2:$T$100)-$AD30)*SIGN($AD30)</f>
        <v>0</v>
      </c>
      <c r="AG30" s="5" t="n">
        <f aca="false">$A30*$B30</f>
        <v>0</v>
      </c>
      <c r="AH30" s="5" t="n">
        <f aca="false">$AI30*$AJ30</f>
        <v>0</v>
      </c>
      <c r="AI30" s="5" t="n">
        <f aca="false">$A29-$A30</f>
        <v>0</v>
      </c>
      <c r="AJ30" s="5" t="n">
        <f aca="false">$V29</f>
        <v>0</v>
      </c>
      <c r="AK30" s="5" t="n">
        <f aca="false">$AH30+$AK31</f>
        <v>0</v>
      </c>
      <c r="AL30" s="5" t="n">
        <f aca="false">$AK31*SIGN($AG30)</f>
        <v>0</v>
      </c>
      <c r="AM30" s="5" t="n">
        <f aca="false">($B30*$AL30^2)/((1-(SIGN($AL30)))+($T30*($T30-$B30)))</f>
        <v>0</v>
      </c>
    </row>
    <row r="31" customFormat="false" ht="13" hidden="false" customHeight="false" outlineLevel="0" collapsed="false">
      <c r="A31" s="11"/>
      <c r="B31" s="12"/>
      <c r="C31" s="13"/>
      <c r="D31" s="9" t="n">
        <f aca="false">$V31*SIGN($B31)</f>
        <v>0</v>
      </c>
      <c r="E31" s="10"/>
      <c r="N31" s="5" t="n">
        <f aca="false">A31</f>
        <v>0</v>
      </c>
      <c r="O31" s="5" t="n">
        <f aca="false">N31</f>
        <v>0</v>
      </c>
      <c r="Q31" s="5" t="n">
        <f aca="false">($P$2-$A31)*SIGN($A31)</f>
        <v>0</v>
      </c>
      <c r="R31" s="5" t="n">
        <f aca="false">($R30+$B31+$C30)</f>
        <v>24</v>
      </c>
      <c r="S31" s="5" t="n">
        <f aca="false">$R31*SIGN($B31)-($B31-SIGN($B31))</f>
        <v>0</v>
      </c>
      <c r="T31" s="5" t="n">
        <f aca="false">(MAX($R$2:$R$100)-$S31+1)*SIGN($S31)</f>
        <v>0</v>
      </c>
      <c r="U31" s="5" t="n">
        <f aca="false">($T31-$B31)/($T31*SIGN($B31)+(1-SIGN($B31)))</f>
        <v>0</v>
      </c>
      <c r="V31" s="5" t="n">
        <f aca="false">$U31*$V30+(1-SIGN($B31))*$V30</f>
        <v>0</v>
      </c>
      <c r="X31" s="5" t="n">
        <f aca="false">SIGN(MAX(SIGN($U31)*(0.5-$V31),0))*(ROW()-$P$9)</f>
        <v>0</v>
      </c>
      <c r="Y31" s="5" t="n">
        <f aca="false">(MAX($T$2:$T$100)-$X31)*SIGN($X31)</f>
        <v>0</v>
      </c>
      <c r="AA31" s="5" t="n">
        <f aca="false">SIGN(MAX(SIGN($U31)*(0.25-$V31),0))*ROW()</f>
        <v>0</v>
      </c>
      <c r="AB31" s="5" t="n">
        <f aca="false">(MAX($T$2:$T$100)-$AA31)*SIGN($AA31)</f>
        <v>0</v>
      </c>
      <c r="AD31" s="5" t="n">
        <f aca="false">SIGN(MAX(SIGN($U31)*(0.75-$V31),0))*(ROW()-$P$9)</f>
        <v>0</v>
      </c>
      <c r="AE31" s="5" t="n">
        <f aca="false">(MAX($T$2:$T$100)-$AD31)*SIGN($AD31)</f>
        <v>0</v>
      </c>
      <c r="AG31" s="5" t="n">
        <f aca="false">$A31*$B31</f>
        <v>0</v>
      </c>
      <c r="AH31" s="5" t="n">
        <f aca="false">$AI31*$AJ31</f>
        <v>0</v>
      </c>
      <c r="AI31" s="5" t="n">
        <f aca="false">$A30-$A31</f>
        <v>0</v>
      </c>
      <c r="AJ31" s="5" t="n">
        <f aca="false">$V30</f>
        <v>0</v>
      </c>
      <c r="AK31" s="5" t="n">
        <f aca="false">$AH31+$AK32</f>
        <v>0</v>
      </c>
      <c r="AL31" s="5" t="n">
        <f aca="false">$AK32*SIGN($AG31)</f>
        <v>0</v>
      </c>
      <c r="AM31" s="5" t="n">
        <f aca="false">($B31*$AL31^2)/((1-(SIGN($AL31)))+($T31*($T31-$B31)))</f>
        <v>0</v>
      </c>
    </row>
    <row r="32" customFormat="false" ht="13" hidden="false" customHeight="false" outlineLevel="0" collapsed="false">
      <c r="A32" s="11"/>
      <c r="B32" s="12"/>
      <c r="C32" s="13"/>
      <c r="D32" s="9" t="n">
        <f aca="false">$V32*SIGN($B32)</f>
        <v>0</v>
      </c>
      <c r="E32" s="10"/>
      <c r="N32" s="5" t="n">
        <f aca="false">A32</f>
        <v>0</v>
      </c>
      <c r="O32" s="5" t="n">
        <f aca="false">N32</f>
        <v>0</v>
      </c>
      <c r="Q32" s="5" t="n">
        <f aca="false">($P$2-$A32)*SIGN($A32)</f>
        <v>0</v>
      </c>
      <c r="R32" s="5" t="n">
        <f aca="false">($R31+$B32+$C31)</f>
        <v>24</v>
      </c>
      <c r="S32" s="5" t="n">
        <f aca="false">$R32*SIGN($B32)-($B32-SIGN($B32))</f>
        <v>0</v>
      </c>
      <c r="T32" s="5" t="n">
        <f aca="false">(MAX($R$2:$R$100)-$S32+1)*SIGN($S32)</f>
        <v>0</v>
      </c>
      <c r="U32" s="5" t="n">
        <f aca="false">($T32-$B32)/($T32*SIGN($B32)+(1-SIGN($B32)))</f>
        <v>0</v>
      </c>
      <c r="V32" s="5" t="n">
        <f aca="false">$U32*$V31+(1-SIGN($B32))*$V31</f>
        <v>0</v>
      </c>
      <c r="X32" s="5" t="n">
        <f aca="false">SIGN(MAX(SIGN($U32)*(0.5-$V32),0))*(ROW()-$P$9)</f>
        <v>0</v>
      </c>
      <c r="Y32" s="5" t="n">
        <f aca="false">(MAX($T$2:$T$100)-$X32)*SIGN($X32)</f>
        <v>0</v>
      </c>
      <c r="AA32" s="5" t="n">
        <f aca="false">SIGN(MAX(SIGN($U32)*(0.25-$V32),0))*ROW()</f>
        <v>0</v>
      </c>
      <c r="AB32" s="5" t="n">
        <f aca="false">(MAX($T$2:$T$100)-$AA32)*SIGN($AA32)</f>
        <v>0</v>
      </c>
      <c r="AD32" s="5" t="n">
        <f aca="false">SIGN(MAX(SIGN($U32)*(0.75-$V32),0))*(ROW()-$P$9)</f>
        <v>0</v>
      </c>
      <c r="AE32" s="5" t="n">
        <f aca="false">(MAX($T$2:$T$100)-$AD32)*SIGN($AD32)</f>
        <v>0</v>
      </c>
      <c r="AG32" s="5" t="n">
        <f aca="false">$A32*$B32</f>
        <v>0</v>
      </c>
      <c r="AH32" s="5" t="n">
        <f aca="false">$AI32*$AJ32</f>
        <v>0</v>
      </c>
      <c r="AI32" s="5" t="n">
        <f aca="false">$A31-$A32</f>
        <v>0</v>
      </c>
      <c r="AJ32" s="5" t="n">
        <f aca="false">$V31</f>
        <v>0</v>
      </c>
      <c r="AK32" s="5" t="n">
        <f aca="false">$AH32+$AK33</f>
        <v>0</v>
      </c>
      <c r="AL32" s="5" t="n">
        <f aca="false">$AK33*SIGN($AG32)</f>
        <v>0</v>
      </c>
      <c r="AM32" s="5" t="n">
        <f aca="false">($B32*$AL32^2)/((1-(SIGN($AL32)))+($T32*($T32-$B32)))</f>
        <v>0</v>
      </c>
    </row>
    <row r="33" customFormat="false" ht="13" hidden="false" customHeight="false" outlineLevel="0" collapsed="false">
      <c r="A33" s="11"/>
      <c r="B33" s="12"/>
      <c r="C33" s="13"/>
      <c r="D33" s="9" t="n">
        <f aca="false">$V33*SIGN($B33)</f>
        <v>0</v>
      </c>
      <c r="E33" s="10"/>
      <c r="N33" s="5" t="n">
        <f aca="false">A33</f>
        <v>0</v>
      </c>
      <c r="O33" s="5" t="n">
        <f aca="false">N33</f>
        <v>0</v>
      </c>
      <c r="Q33" s="5" t="n">
        <f aca="false">($P$2-$A33)*SIGN($A33)</f>
        <v>0</v>
      </c>
      <c r="R33" s="5" t="n">
        <f aca="false">($R32+$B33+$C32)</f>
        <v>24</v>
      </c>
      <c r="S33" s="5" t="n">
        <f aca="false">$R33*SIGN($B33)-($B33-SIGN($B33))</f>
        <v>0</v>
      </c>
      <c r="T33" s="5" t="n">
        <f aca="false">(MAX($R$2:$R$100)-$S33+1)*SIGN($S33)</f>
        <v>0</v>
      </c>
      <c r="U33" s="5" t="n">
        <f aca="false">($T33-$B33)/($T33*SIGN($B33)+(1-SIGN($B33)))</f>
        <v>0</v>
      </c>
      <c r="V33" s="5" t="n">
        <f aca="false">$U33*$V32+(1-SIGN($B33))*$V32</f>
        <v>0</v>
      </c>
      <c r="X33" s="5" t="n">
        <f aca="false">SIGN(MAX(SIGN($U33)*(0.5-$V33),0))*(ROW()-$P$9)</f>
        <v>0</v>
      </c>
      <c r="Y33" s="5" t="n">
        <f aca="false">(MAX($T$2:$T$100)-$X33)*SIGN($X33)</f>
        <v>0</v>
      </c>
      <c r="AA33" s="5" t="n">
        <f aca="false">SIGN(MAX(SIGN($U33)*(0.25-$V33),0))*ROW()</f>
        <v>0</v>
      </c>
      <c r="AB33" s="5" t="n">
        <f aca="false">(MAX($T$2:$T$100)-$AA33)*SIGN($AA33)</f>
        <v>0</v>
      </c>
      <c r="AD33" s="5" t="n">
        <f aca="false">SIGN(MAX(SIGN($U33)*(0.75-$V33),0))*(ROW()-$P$9)</f>
        <v>0</v>
      </c>
      <c r="AE33" s="5" t="n">
        <f aca="false">(MAX($T$2:$T$100)-$AD33)*SIGN($AD33)</f>
        <v>0</v>
      </c>
      <c r="AG33" s="5" t="n">
        <f aca="false">$A33*$B33</f>
        <v>0</v>
      </c>
      <c r="AH33" s="5" t="n">
        <f aca="false">$AI33*$AJ33</f>
        <v>0</v>
      </c>
      <c r="AI33" s="5" t="n">
        <f aca="false">$A32-$A33</f>
        <v>0</v>
      </c>
      <c r="AJ33" s="5" t="n">
        <f aca="false">$V32</f>
        <v>0</v>
      </c>
      <c r="AK33" s="5" t="n">
        <f aca="false">$AH33+$AK34</f>
        <v>0</v>
      </c>
      <c r="AL33" s="5" t="n">
        <f aca="false">$AK34*SIGN($AG33)</f>
        <v>0</v>
      </c>
      <c r="AM33" s="5" t="n">
        <f aca="false">($B33*$AL33^2)/((1-(SIGN($AL33)))+($T33*($T33-$B33)))</f>
        <v>0</v>
      </c>
    </row>
    <row r="34" customFormat="false" ht="13" hidden="false" customHeight="false" outlineLevel="0" collapsed="false">
      <c r="A34" s="11"/>
      <c r="B34" s="12"/>
      <c r="C34" s="13"/>
      <c r="D34" s="9" t="n">
        <f aca="false">$V34*SIGN($B34)</f>
        <v>0</v>
      </c>
      <c r="E34" s="10"/>
      <c r="N34" s="5" t="n">
        <f aca="false">A34</f>
        <v>0</v>
      </c>
      <c r="O34" s="5" t="n">
        <f aca="false">N34</f>
        <v>0</v>
      </c>
      <c r="Q34" s="5" t="n">
        <f aca="false">($P$2-$A34)*SIGN($A34)</f>
        <v>0</v>
      </c>
      <c r="R34" s="5" t="n">
        <f aca="false">($R33+$B34+$C33)</f>
        <v>24</v>
      </c>
      <c r="S34" s="5" t="n">
        <f aca="false">$R34*SIGN($B34)-($B34-SIGN($B34))</f>
        <v>0</v>
      </c>
      <c r="T34" s="5" t="n">
        <f aca="false">(MAX($R$2:$R$100)-$S34+1)*SIGN($S34)</f>
        <v>0</v>
      </c>
      <c r="U34" s="5" t="n">
        <f aca="false">($T34-$B34)/($T34*SIGN($B34)+(1-SIGN($B34)))</f>
        <v>0</v>
      </c>
      <c r="V34" s="5" t="n">
        <f aca="false">$U34*$V33+(1-SIGN($B34))*$V33</f>
        <v>0</v>
      </c>
      <c r="X34" s="5" t="n">
        <f aca="false">SIGN(MAX(SIGN($U34)*(0.5-$V34),0))*(ROW()-$P$9)</f>
        <v>0</v>
      </c>
      <c r="Y34" s="5" t="n">
        <f aca="false">(MAX($T$2:$T$100)-$X34)*SIGN($X34)</f>
        <v>0</v>
      </c>
      <c r="AA34" s="5" t="n">
        <f aca="false">SIGN(MAX(SIGN($U34)*(0.25-$V34),0))*ROW()</f>
        <v>0</v>
      </c>
      <c r="AB34" s="5" t="n">
        <f aca="false">(MAX($T$2:$T$100)-$AA34)*SIGN($AA34)</f>
        <v>0</v>
      </c>
      <c r="AD34" s="5" t="n">
        <f aca="false">SIGN(MAX(SIGN($U34)*(0.75-$V34),0))*(ROW()-$P$9)</f>
        <v>0</v>
      </c>
      <c r="AE34" s="5" t="n">
        <f aca="false">(MAX($T$2:$T$100)-$AD34)*SIGN($AD34)</f>
        <v>0</v>
      </c>
      <c r="AG34" s="5" t="n">
        <f aca="false">$A34*$B34</f>
        <v>0</v>
      </c>
      <c r="AH34" s="5" t="n">
        <f aca="false">$AI34*$AJ34</f>
        <v>0</v>
      </c>
      <c r="AI34" s="5" t="n">
        <f aca="false">$A33-$A34</f>
        <v>0</v>
      </c>
      <c r="AJ34" s="5" t="n">
        <f aca="false">$V33</f>
        <v>0</v>
      </c>
      <c r="AK34" s="5" t="n">
        <f aca="false">$AH34+$AK35</f>
        <v>0</v>
      </c>
      <c r="AL34" s="5" t="n">
        <f aca="false">$AK35*SIGN($AG34)</f>
        <v>0</v>
      </c>
      <c r="AM34" s="5" t="n">
        <f aca="false">($B34*$AL34^2)/((1-(SIGN($AL34)))+($T34*($T34-$B34)))</f>
        <v>0</v>
      </c>
    </row>
    <row r="35" customFormat="false" ht="13" hidden="false" customHeight="false" outlineLevel="0" collapsed="false">
      <c r="A35" s="11"/>
      <c r="B35" s="12"/>
      <c r="C35" s="13"/>
      <c r="D35" s="9" t="n">
        <f aca="false">$V35*SIGN($B35)</f>
        <v>0</v>
      </c>
      <c r="E35" s="10"/>
      <c r="N35" s="5" t="n">
        <f aca="false">A35</f>
        <v>0</v>
      </c>
      <c r="O35" s="5" t="n">
        <f aca="false">N35</f>
        <v>0</v>
      </c>
      <c r="Q35" s="5" t="n">
        <f aca="false">($P$2-$A35)*SIGN($A35)</f>
        <v>0</v>
      </c>
      <c r="R35" s="5" t="n">
        <f aca="false">($R34+$B35+$C34)</f>
        <v>24</v>
      </c>
      <c r="S35" s="5" t="n">
        <f aca="false">$R35*SIGN($B35)-($B35-SIGN($B35))</f>
        <v>0</v>
      </c>
      <c r="T35" s="5" t="n">
        <f aca="false">(MAX($R$2:$R$100)-$S35+1)*SIGN($S35)</f>
        <v>0</v>
      </c>
      <c r="U35" s="5" t="n">
        <f aca="false">($T35-$B35)/($T35*SIGN($B35)+(1-SIGN($B35)))</f>
        <v>0</v>
      </c>
      <c r="V35" s="5" t="n">
        <f aca="false">$U35*$V34+(1-SIGN($B35))*$V34</f>
        <v>0</v>
      </c>
      <c r="X35" s="5" t="n">
        <f aca="false">SIGN(MAX(SIGN($U35)*(0.5-$V35),0))*(ROW()-$P$9)</f>
        <v>0</v>
      </c>
      <c r="Y35" s="5" t="n">
        <f aca="false">(MAX($T$2:$T$100)-$X35)*SIGN($X35)</f>
        <v>0</v>
      </c>
      <c r="AA35" s="5" t="n">
        <f aca="false">SIGN(MAX(SIGN($U35)*(0.25-$V35),0))*ROW()</f>
        <v>0</v>
      </c>
      <c r="AB35" s="5" t="n">
        <f aca="false">(MAX($T$2:$T$100)-$AA35)*SIGN($AA35)</f>
        <v>0</v>
      </c>
      <c r="AD35" s="5" t="n">
        <f aca="false">SIGN(MAX(SIGN($U35)*(0.75-$V35),0))*(ROW()-$P$9)</f>
        <v>0</v>
      </c>
      <c r="AE35" s="5" t="n">
        <f aca="false">(MAX($T$2:$T$100)-$AD35)*SIGN($AD35)</f>
        <v>0</v>
      </c>
      <c r="AG35" s="5" t="n">
        <f aca="false">$A35*$B35</f>
        <v>0</v>
      </c>
      <c r="AH35" s="5" t="n">
        <f aca="false">$AI35*$AJ35</f>
        <v>0</v>
      </c>
      <c r="AI35" s="5" t="n">
        <f aca="false">$A34-$A35</f>
        <v>0</v>
      </c>
      <c r="AJ35" s="5" t="n">
        <f aca="false">$V34</f>
        <v>0</v>
      </c>
      <c r="AK35" s="5" t="n">
        <f aca="false">$AH35+$AK36</f>
        <v>0</v>
      </c>
      <c r="AL35" s="5" t="n">
        <f aca="false">$AK36*SIGN($AG35)</f>
        <v>0</v>
      </c>
      <c r="AM35" s="5" t="n">
        <f aca="false">($B35*$AL35^2)/((1-(SIGN($AL35)))+($T35*($T35-$B35)))</f>
        <v>0</v>
      </c>
    </row>
    <row r="36" customFormat="false" ht="13" hidden="false" customHeight="false" outlineLevel="0" collapsed="false">
      <c r="A36" s="11"/>
      <c r="B36" s="12"/>
      <c r="C36" s="13"/>
      <c r="D36" s="9" t="n">
        <f aca="false">$V36*SIGN($B36)</f>
        <v>0</v>
      </c>
      <c r="E36" s="10"/>
      <c r="N36" s="5" t="n">
        <f aca="false">A36</f>
        <v>0</v>
      </c>
      <c r="O36" s="5" t="n">
        <f aca="false">N36</f>
        <v>0</v>
      </c>
      <c r="Q36" s="5" t="n">
        <f aca="false">($P$2-$A36)*SIGN($A36)</f>
        <v>0</v>
      </c>
      <c r="R36" s="5" t="n">
        <f aca="false">($R35+$B36+$C35)</f>
        <v>24</v>
      </c>
      <c r="S36" s="5" t="n">
        <f aca="false">$R36*SIGN($B36)-($B36-SIGN($B36))</f>
        <v>0</v>
      </c>
      <c r="T36" s="5" t="n">
        <f aca="false">(MAX($R$2:$R$100)-$S36+1)*SIGN($S36)</f>
        <v>0</v>
      </c>
      <c r="U36" s="5" t="n">
        <f aca="false">($T36-$B36)/($T36*SIGN($B36)+(1-SIGN($B36)))</f>
        <v>0</v>
      </c>
      <c r="V36" s="5" t="n">
        <f aca="false">$U36*$V35+(1-SIGN($B36))*$V35</f>
        <v>0</v>
      </c>
      <c r="X36" s="5" t="n">
        <f aca="false">SIGN(MAX(SIGN($U36)*(0.5-$V36),0))*(ROW()-$P$9)</f>
        <v>0</v>
      </c>
      <c r="Y36" s="5" t="n">
        <f aca="false">(MAX($T$2:$T$100)-$X36)*SIGN($X36)</f>
        <v>0</v>
      </c>
      <c r="AA36" s="5" t="n">
        <f aca="false">SIGN(MAX(SIGN($U36)*(0.25-$V36),0))*ROW()</f>
        <v>0</v>
      </c>
      <c r="AB36" s="5" t="n">
        <f aca="false">(MAX($T$2:$T$100)-$AA36)*SIGN($AA36)</f>
        <v>0</v>
      </c>
      <c r="AD36" s="5" t="n">
        <f aca="false">SIGN(MAX(SIGN($U36)*(0.75-$V36),0))*(ROW()-$P$9)</f>
        <v>0</v>
      </c>
      <c r="AE36" s="5" t="n">
        <f aca="false">(MAX($T$2:$T$100)-$AD36)*SIGN($AD36)</f>
        <v>0</v>
      </c>
      <c r="AG36" s="5" t="n">
        <f aca="false">$A36*$B36</f>
        <v>0</v>
      </c>
      <c r="AH36" s="5" t="n">
        <f aca="false">$AI36*$AJ36</f>
        <v>0</v>
      </c>
      <c r="AI36" s="5" t="n">
        <f aca="false">$A35-$A36</f>
        <v>0</v>
      </c>
      <c r="AJ36" s="5" t="n">
        <f aca="false">$V35</f>
        <v>0</v>
      </c>
      <c r="AK36" s="5" t="n">
        <f aca="false">$AH36+$AK37</f>
        <v>0</v>
      </c>
      <c r="AL36" s="5" t="n">
        <f aca="false">$AK37*SIGN($AG36)</f>
        <v>0</v>
      </c>
      <c r="AM36" s="5" t="n">
        <f aca="false">($B36*$AL36^2)/((1-(SIGN($AL36)))+($T36*($T36-$B36)))</f>
        <v>0</v>
      </c>
    </row>
    <row r="37" customFormat="false" ht="13" hidden="false" customHeight="false" outlineLevel="0" collapsed="false">
      <c r="A37" s="11"/>
      <c r="B37" s="12"/>
      <c r="C37" s="13"/>
      <c r="D37" s="9" t="n">
        <f aca="false">$V37*SIGN($B37)</f>
        <v>0</v>
      </c>
      <c r="E37" s="10"/>
      <c r="N37" s="5" t="n">
        <f aca="false">A37</f>
        <v>0</v>
      </c>
      <c r="O37" s="5" t="n">
        <f aca="false">N37</f>
        <v>0</v>
      </c>
      <c r="Q37" s="5" t="n">
        <f aca="false">($P$2-$A37)*SIGN($A37)</f>
        <v>0</v>
      </c>
      <c r="R37" s="5" t="n">
        <f aca="false">($R36+$B37+$C36)</f>
        <v>24</v>
      </c>
      <c r="S37" s="5" t="n">
        <f aca="false">$R37*SIGN($B37)-($B37-SIGN($B37))</f>
        <v>0</v>
      </c>
      <c r="T37" s="5" t="n">
        <f aca="false">(MAX($R$2:$R$100)-$S37+1)*SIGN($S37)</f>
        <v>0</v>
      </c>
      <c r="U37" s="5" t="n">
        <f aca="false">($T37-$B37)/($T37*SIGN($B37)+(1-SIGN($B37)))</f>
        <v>0</v>
      </c>
      <c r="V37" s="5" t="n">
        <f aca="false">$U37*$V36+(1-SIGN($B37))*$V36</f>
        <v>0</v>
      </c>
      <c r="X37" s="5" t="n">
        <f aca="false">SIGN(MAX(SIGN($U37)*(0.5-$V37),0))*(ROW()-$P$9)</f>
        <v>0</v>
      </c>
      <c r="Y37" s="5" t="n">
        <f aca="false">(MAX($T$2:$T$100)-$X37)*SIGN($X37)</f>
        <v>0</v>
      </c>
      <c r="AA37" s="5" t="n">
        <f aca="false">SIGN(MAX(SIGN($U37)*(0.25-$V37),0))*ROW()</f>
        <v>0</v>
      </c>
      <c r="AB37" s="5" t="n">
        <f aca="false">(MAX($T$2:$T$100)-$AA37)*SIGN($AA37)</f>
        <v>0</v>
      </c>
      <c r="AD37" s="5" t="n">
        <f aca="false">SIGN(MAX(SIGN($U37)*(0.75-$V37),0))*(ROW()-$P$9)</f>
        <v>0</v>
      </c>
      <c r="AE37" s="5" t="n">
        <f aca="false">(MAX($T$2:$T$100)-$AD37)*SIGN($AD37)</f>
        <v>0</v>
      </c>
      <c r="AG37" s="5" t="n">
        <f aca="false">$A37*$B37</f>
        <v>0</v>
      </c>
      <c r="AH37" s="5" t="n">
        <f aca="false">$AI37*$AJ37</f>
        <v>0</v>
      </c>
      <c r="AI37" s="5" t="n">
        <f aca="false">$A36-$A37</f>
        <v>0</v>
      </c>
      <c r="AJ37" s="5" t="n">
        <f aca="false">$V36</f>
        <v>0</v>
      </c>
      <c r="AK37" s="5" t="n">
        <f aca="false">$AH37+$AK38</f>
        <v>0</v>
      </c>
      <c r="AL37" s="5" t="n">
        <f aca="false">$AK38*SIGN($AG37)</f>
        <v>0</v>
      </c>
      <c r="AM37" s="5" t="n">
        <f aca="false">($B37*$AL37^2)/((1-(SIGN($AL37)))+($T37*($T37-$B37)))</f>
        <v>0</v>
      </c>
    </row>
    <row r="38" customFormat="false" ht="13" hidden="false" customHeight="false" outlineLevel="0" collapsed="false">
      <c r="A38" s="11"/>
      <c r="B38" s="12"/>
      <c r="C38" s="13"/>
      <c r="D38" s="9" t="n">
        <f aca="false">$V38*SIGN($B38)</f>
        <v>0</v>
      </c>
      <c r="E38" s="10"/>
      <c r="N38" s="5" t="n">
        <f aca="false">A38</f>
        <v>0</v>
      </c>
      <c r="O38" s="5" t="n">
        <f aca="false">N38</f>
        <v>0</v>
      </c>
      <c r="Q38" s="5" t="n">
        <f aca="false">($P$2-$A38)*SIGN($A38)</f>
        <v>0</v>
      </c>
      <c r="R38" s="5" t="n">
        <f aca="false">($R37+$B38+$C37)</f>
        <v>24</v>
      </c>
      <c r="S38" s="5" t="n">
        <f aca="false">$R38*SIGN($B38)-($B38-SIGN($B38))</f>
        <v>0</v>
      </c>
      <c r="T38" s="5" t="n">
        <f aca="false">(MAX($R$2:$R$100)-$S38+1)*SIGN($S38)</f>
        <v>0</v>
      </c>
      <c r="U38" s="5" t="n">
        <f aca="false">($T38-$B38)/($T38*SIGN($B38)+(1-SIGN($B38)))</f>
        <v>0</v>
      </c>
      <c r="V38" s="5" t="n">
        <f aca="false">$U38*$V37+(1-SIGN($B38))*$V37</f>
        <v>0</v>
      </c>
      <c r="X38" s="5" t="n">
        <f aca="false">SIGN(MAX(SIGN($U38)*(0.5-$V38),0))*(ROW()-$P$9)</f>
        <v>0</v>
      </c>
      <c r="Y38" s="5" t="n">
        <f aca="false">(MAX($T$2:$T$100)-$X38)*SIGN($X38)</f>
        <v>0</v>
      </c>
      <c r="AA38" s="5" t="n">
        <f aca="false">SIGN(MAX(SIGN($U38)*(0.25-$V38),0))*ROW()</f>
        <v>0</v>
      </c>
      <c r="AB38" s="5" t="n">
        <f aca="false">(MAX($T$2:$T$100)-$AA38)*SIGN($AA38)</f>
        <v>0</v>
      </c>
      <c r="AD38" s="5" t="n">
        <f aca="false">SIGN(MAX(SIGN($U38)*(0.75-$V38),0))*(ROW()-$P$9)</f>
        <v>0</v>
      </c>
      <c r="AE38" s="5" t="n">
        <f aca="false">(MAX($T$2:$T$100)-$AD38)*SIGN($AD38)</f>
        <v>0</v>
      </c>
      <c r="AG38" s="5" t="n">
        <f aca="false">$A38*$B38</f>
        <v>0</v>
      </c>
      <c r="AH38" s="5" t="n">
        <f aca="false">$AI38*$AJ38</f>
        <v>0</v>
      </c>
      <c r="AI38" s="5" t="n">
        <f aca="false">$A37-$A38</f>
        <v>0</v>
      </c>
      <c r="AJ38" s="5" t="n">
        <f aca="false">$V37</f>
        <v>0</v>
      </c>
      <c r="AK38" s="5" t="n">
        <f aca="false">$AH38+$AK39</f>
        <v>0</v>
      </c>
      <c r="AL38" s="5" t="n">
        <f aca="false">$AK39*SIGN($AG38)</f>
        <v>0</v>
      </c>
      <c r="AM38" s="5" t="n">
        <f aca="false">($B38*$AL38^2)/((1-(SIGN($AL38)))+($T38*($T38-$B38)))</f>
        <v>0</v>
      </c>
    </row>
    <row r="39" customFormat="false" ht="13" hidden="false" customHeight="false" outlineLevel="0" collapsed="false">
      <c r="A39" s="11"/>
      <c r="B39" s="12"/>
      <c r="C39" s="13"/>
      <c r="D39" s="9" t="n">
        <f aca="false">$V39*SIGN($B39)</f>
        <v>0</v>
      </c>
      <c r="E39" s="10"/>
      <c r="N39" s="5" t="n">
        <f aca="false">A39</f>
        <v>0</v>
      </c>
      <c r="O39" s="5" t="n">
        <f aca="false">N39</f>
        <v>0</v>
      </c>
      <c r="Q39" s="5" t="n">
        <f aca="false">($P$2-$A39)*SIGN($A39)</f>
        <v>0</v>
      </c>
      <c r="R39" s="5" t="n">
        <f aca="false">($R38+$B39+$C38)</f>
        <v>24</v>
      </c>
      <c r="S39" s="5" t="n">
        <f aca="false">$R39*SIGN($B39)-($B39-SIGN($B39))</f>
        <v>0</v>
      </c>
      <c r="T39" s="5" t="n">
        <f aca="false">(MAX($R$2:$R$100)-$S39+1)*SIGN($S39)</f>
        <v>0</v>
      </c>
      <c r="U39" s="5" t="n">
        <f aca="false">($T39-$B39)/($T39*SIGN($B39)+(1-SIGN($B39)))</f>
        <v>0</v>
      </c>
      <c r="V39" s="5" t="n">
        <f aca="false">$U39*$V38+(1-SIGN($B39))*$V38</f>
        <v>0</v>
      </c>
      <c r="X39" s="5" t="n">
        <f aca="false">SIGN(MAX(SIGN($U39)*(0.5-$V39),0))*(ROW()-$P$9)</f>
        <v>0</v>
      </c>
      <c r="Y39" s="5" t="n">
        <f aca="false">(MAX($T$2:$T$100)-$X39)*SIGN($X39)</f>
        <v>0</v>
      </c>
      <c r="AA39" s="5" t="n">
        <f aca="false">SIGN(MAX(SIGN($U39)*(0.25-$V39),0))*ROW()</f>
        <v>0</v>
      </c>
      <c r="AB39" s="5" t="n">
        <f aca="false">(MAX($T$2:$T$100)-$AA39)*SIGN($AA39)</f>
        <v>0</v>
      </c>
      <c r="AD39" s="5" t="n">
        <f aca="false">SIGN(MAX(SIGN($U39)*(0.75-$V39),0))*(ROW()-$P$9)</f>
        <v>0</v>
      </c>
      <c r="AE39" s="5" t="n">
        <f aca="false">(MAX($T$2:$T$100)-$AD39)*SIGN($AD39)</f>
        <v>0</v>
      </c>
      <c r="AG39" s="5" t="n">
        <f aca="false">$A39*$B39</f>
        <v>0</v>
      </c>
      <c r="AH39" s="5" t="n">
        <f aca="false">$AI39*$AJ39</f>
        <v>0</v>
      </c>
      <c r="AI39" s="5" t="n">
        <f aca="false">$A38-$A39</f>
        <v>0</v>
      </c>
      <c r="AJ39" s="5" t="n">
        <f aca="false">$V38</f>
        <v>0</v>
      </c>
      <c r="AK39" s="5" t="n">
        <f aca="false">$AH39+$AK40</f>
        <v>0</v>
      </c>
      <c r="AL39" s="5" t="n">
        <f aca="false">$AK40*SIGN($AG39)</f>
        <v>0</v>
      </c>
      <c r="AM39" s="5" t="n">
        <f aca="false">($B39*$AL39^2)/((1-(SIGN($AL39)))+($T39*($T39-$B39)))</f>
        <v>0</v>
      </c>
    </row>
    <row r="40" customFormat="false" ht="13" hidden="false" customHeight="false" outlineLevel="0" collapsed="false">
      <c r="A40" s="11"/>
      <c r="B40" s="12"/>
      <c r="C40" s="13"/>
      <c r="D40" s="9" t="n">
        <f aca="false">$V40*SIGN($B40)</f>
        <v>0</v>
      </c>
      <c r="E40" s="10"/>
      <c r="N40" s="5" t="n">
        <f aca="false">A40</f>
        <v>0</v>
      </c>
      <c r="O40" s="5" t="n">
        <f aca="false">N40</f>
        <v>0</v>
      </c>
      <c r="Q40" s="5" t="n">
        <f aca="false">($P$2-$A40)*SIGN($A40)</f>
        <v>0</v>
      </c>
      <c r="R40" s="5" t="n">
        <f aca="false">($R39+$B40+$C39)</f>
        <v>24</v>
      </c>
      <c r="S40" s="5" t="n">
        <f aca="false">$R40*SIGN($B40)-($B40-SIGN($B40))</f>
        <v>0</v>
      </c>
      <c r="T40" s="5" t="n">
        <f aca="false">(MAX($R$2:$R$100)-$S40+1)*SIGN($S40)</f>
        <v>0</v>
      </c>
      <c r="U40" s="5" t="n">
        <f aca="false">($T40-$B40)/($T40*SIGN($B40)+(1-SIGN($B40)))</f>
        <v>0</v>
      </c>
      <c r="V40" s="5" t="n">
        <f aca="false">$U40*$V39+(1-SIGN($B40))*$V39</f>
        <v>0</v>
      </c>
      <c r="X40" s="5" t="n">
        <f aca="false">SIGN(MAX(SIGN($U40)*(0.5-$V40),0))*(ROW()-$P$9)</f>
        <v>0</v>
      </c>
      <c r="Y40" s="5" t="n">
        <f aca="false">(MAX($T$2:$T$100)-$X40)*SIGN($X40)</f>
        <v>0</v>
      </c>
      <c r="AA40" s="5" t="n">
        <f aca="false">SIGN(MAX(SIGN($U40)*(0.25-$V40),0))*ROW()</f>
        <v>0</v>
      </c>
      <c r="AB40" s="5" t="n">
        <f aca="false">(MAX($T$2:$T$100)-$AA40)*SIGN($AA40)</f>
        <v>0</v>
      </c>
      <c r="AD40" s="5" t="n">
        <f aca="false">SIGN(MAX(SIGN($U40)*(0.75-$V40),0))*(ROW()-$P$9)</f>
        <v>0</v>
      </c>
      <c r="AE40" s="5" t="n">
        <f aca="false">(MAX($T$2:$T$100)-$AD40)*SIGN($AD40)</f>
        <v>0</v>
      </c>
      <c r="AG40" s="5" t="n">
        <f aca="false">$A40*$B40</f>
        <v>0</v>
      </c>
      <c r="AH40" s="5" t="n">
        <f aca="false">$AI40*$AJ40</f>
        <v>0</v>
      </c>
      <c r="AI40" s="5" t="n">
        <f aca="false">$A39-$A40</f>
        <v>0</v>
      </c>
      <c r="AJ40" s="5" t="n">
        <f aca="false">$V39</f>
        <v>0</v>
      </c>
      <c r="AK40" s="5" t="n">
        <f aca="false">$AH40+$AK41</f>
        <v>0</v>
      </c>
      <c r="AL40" s="5" t="n">
        <f aca="false">$AK41*SIGN($AG40)</f>
        <v>0</v>
      </c>
      <c r="AM40" s="5" t="n">
        <f aca="false">($B40*$AL40^2)/((1-(SIGN($AL40)))+($T40*($T40-$B40)))</f>
        <v>0</v>
      </c>
    </row>
    <row r="41" customFormat="false" ht="13" hidden="false" customHeight="false" outlineLevel="0" collapsed="false">
      <c r="A41" s="11"/>
      <c r="B41" s="12"/>
      <c r="C41" s="13"/>
      <c r="D41" s="9" t="n">
        <f aca="false">$V41*SIGN($B41)</f>
        <v>0</v>
      </c>
      <c r="E41" s="10"/>
      <c r="N41" s="5" t="n">
        <f aca="false">A41</f>
        <v>0</v>
      </c>
      <c r="O41" s="5" t="n">
        <f aca="false">N41</f>
        <v>0</v>
      </c>
      <c r="Q41" s="5" t="n">
        <f aca="false">($P$2-$A41)*SIGN($A41)</f>
        <v>0</v>
      </c>
      <c r="R41" s="5" t="n">
        <f aca="false">($R40+$B41+$C40)</f>
        <v>24</v>
      </c>
      <c r="S41" s="5" t="n">
        <f aca="false">$R41*SIGN($B41)-($B41-SIGN($B41))</f>
        <v>0</v>
      </c>
      <c r="T41" s="5" t="n">
        <f aca="false">(MAX($R$2:$R$100)-$S41+1)*SIGN($S41)</f>
        <v>0</v>
      </c>
      <c r="U41" s="5" t="n">
        <f aca="false">($T41-$B41)/($T41*SIGN($B41)+(1-SIGN($B41)))</f>
        <v>0</v>
      </c>
      <c r="V41" s="5" t="n">
        <f aca="false">$U41*$V40+(1-SIGN($B41))*$V40</f>
        <v>0</v>
      </c>
      <c r="X41" s="5" t="n">
        <f aca="false">SIGN(MAX(SIGN($U41)*(0.5-$V41),0))*(ROW()-$P$9)</f>
        <v>0</v>
      </c>
      <c r="Y41" s="5" t="n">
        <f aca="false">(MAX($T$2:$T$100)-$X41)*SIGN($X41)</f>
        <v>0</v>
      </c>
      <c r="AA41" s="5" t="n">
        <f aca="false">SIGN(MAX(SIGN($U41)*(0.25-$V41),0))*ROW()</f>
        <v>0</v>
      </c>
      <c r="AB41" s="5" t="n">
        <f aca="false">(MAX($T$2:$T$100)-$AA41)*SIGN($AA41)</f>
        <v>0</v>
      </c>
      <c r="AD41" s="5" t="n">
        <f aca="false">SIGN(MAX(SIGN($U41)*(0.75-$V41),0))*(ROW()-$P$9)</f>
        <v>0</v>
      </c>
      <c r="AE41" s="5" t="n">
        <f aca="false">(MAX($T$2:$T$100)-$AD41)*SIGN($AD41)</f>
        <v>0</v>
      </c>
      <c r="AG41" s="5" t="n">
        <f aca="false">$A41*$B41</f>
        <v>0</v>
      </c>
      <c r="AH41" s="5" t="n">
        <f aca="false">$AI41*$AJ41</f>
        <v>0</v>
      </c>
      <c r="AI41" s="5" t="n">
        <f aca="false">$A40-$A41</f>
        <v>0</v>
      </c>
      <c r="AJ41" s="5" t="n">
        <f aca="false">$V40</f>
        <v>0</v>
      </c>
      <c r="AK41" s="5" t="n">
        <f aca="false">$AH41+$AK42</f>
        <v>0</v>
      </c>
      <c r="AL41" s="5" t="n">
        <f aca="false">$AK42*SIGN($AG41)</f>
        <v>0</v>
      </c>
      <c r="AM41" s="5" t="n">
        <f aca="false">($B41*$AL41^2)/((1-(SIGN($AL41)))+($T41*($T41-$B41)))</f>
        <v>0</v>
      </c>
    </row>
    <row r="42" customFormat="false" ht="13" hidden="false" customHeight="false" outlineLevel="0" collapsed="false">
      <c r="A42" s="11"/>
      <c r="B42" s="12"/>
      <c r="C42" s="13"/>
      <c r="D42" s="9" t="n">
        <f aca="false">$V42*SIGN($B42)</f>
        <v>0</v>
      </c>
      <c r="E42" s="10"/>
      <c r="N42" s="5" t="n">
        <f aca="false">A42</f>
        <v>0</v>
      </c>
      <c r="O42" s="5" t="n">
        <f aca="false">N42</f>
        <v>0</v>
      </c>
      <c r="Q42" s="5" t="n">
        <f aca="false">($P$2-$A42)*SIGN($A42)</f>
        <v>0</v>
      </c>
      <c r="R42" s="5" t="n">
        <f aca="false">($R41+$B42+$C41)</f>
        <v>24</v>
      </c>
      <c r="S42" s="5" t="n">
        <f aca="false">$R42*SIGN($B42)-($B42-SIGN($B42))</f>
        <v>0</v>
      </c>
      <c r="T42" s="5" t="n">
        <f aca="false">(MAX($R$2:$R$100)-$S42+1)*SIGN($S42)</f>
        <v>0</v>
      </c>
      <c r="U42" s="5" t="n">
        <f aca="false">($T42-$B42)/($T42*SIGN($B42)+(1-SIGN($B42)))</f>
        <v>0</v>
      </c>
      <c r="V42" s="5" t="n">
        <f aca="false">$U42*$V41+(1-SIGN($B42))*$V41</f>
        <v>0</v>
      </c>
      <c r="X42" s="5" t="n">
        <f aca="false">SIGN(MAX(SIGN($U42)*(0.5-$V42),0))*(ROW()-$P$9)</f>
        <v>0</v>
      </c>
      <c r="Y42" s="5" t="n">
        <f aca="false">(MAX($T$2:$T$100)-$X42)*SIGN($X42)</f>
        <v>0</v>
      </c>
      <c r="AA42" s="5" t="n">
        <f aca="false">SIGN(MAX(SIGN($U42)*(0.25-$V42),0))*ROW()</f>
        <v>0</v>
      </c>
      <c r="AB42" s="5" t="n">
        <f aca="false">(MAX($T$2:$T$100)-$AA42)*SIGN($AA42)</f>
        <v>0</v>
      </c>
      <c r="AD42" s="5" t="n">
        <f aca="false">SIGN(MAX(SIGN($U42)*(0.75-$V42),0))*(ROW()-$P$9)</f>
        <v>0</v>
      </c>
      <c r="AE42" s="5" t="n">
        <f aca="false">(MAX($T$2:$T$100)-$AD42)*SIGN($AD42)</f>
        <v>0</v>
      </c>
      <c r="AG42" s="5" t="n">
        <f aca="false">$A42*$B42</f>
        <v>0</v>
      </c>
      <c r="AH42" s="5" t="n">
        <f aca="false">$AI42*$AJ42</f>
        <v>0</v>
      </c>
      <c r="AI42" s="5" t="n">
        <f aca="false">$A41-$A42</f>
        <v>0</v>
      </c>
      <c r="AJ42" s="5" t="n">
        <f aca="false">$V41</f>
        <v>0</v>
      </c>
      <c r="AK42" s="5" t="n">
        <f aca="false">$AH42+$AK43</f>
        <v>0</v>
      </c>
      <c r="AL42" s="5" t="n">
        <f aca="false">$AK43*SIGN($AG42)</f>
        <v>0</v>
      </c>
      <c r="AM42" s="5" t="n">
        <f aca="false">($B42*$AL42^2)/((1-(SIGN($AL42)))+($T42*($T42-$B42)))</f>
        <v>0</v>
      </c>
    </row>
    <row r="43" customFormat="false" ht="13" hidden="false" customHeight="false" outlineLevel="0" collapsed="false">
      <c r="A43" s="11"/>
      <c r="B43" s="12"/>
      <c r="C43" s="13"/>
      <c r="D43" s="9" t="n">
        <f aca="false">$V43*SIGN($B43)</f>
        <v>0</v>
      </c>
      <c r="E43" s="10"/>
      <c r="N43" s="5" t="n">
        <f aca="false">A43</f>
        <v>0</v>
      </c>
      <c r="O43" s="5" t="n">
        <f aca="false">N43</f>
        <v>0</v>
      </c>
      <c r="Q43" s="5" t="n">
        <f aca="false">($P$2-$A43)*SIGN($A43)</f>
        <v>0</v>
      </c>
      <c r="R43" s="5" t="n">
        <f aca="false">($R42+$B43+$C42)</f>
        <v>24</v>
      </c>
      <c r="S43" s="5" t="n">
        <f aca="false">$R43*SIGN($B43)-($B43-SIGN($B43))</f>
        <v>0</v>
      </c>
      <c r="T43" s="5" t="n">
        <f aca="false">(MAX($R$2:$R$100)-$S43+1)*SIGN($S43)</f>
        <v>0</v>
      </c>
      <c r="U43" s="5" t="n">
        <f aca="false">($T43-$B43)/($T43*SIGN($B43)+(1-SIGN($B43)))</f>
        <v>0</v>
      </c>
      <c r="V43" s="5" t="n">
        <f aca="false">$U43*$V42+(1-SIGN($B43))*$V42</f>
        <v>0</v>
      </c>
      <c r="X43" s="5" t="n">
        <f aca="false">SIGN(MAX(SIGN($U43)*(0.5-$V43),0))*(ROW()-$P$9)</f>
        <v>0</v>
      </c>
      <c r="Y43" s="5" t="n">
        <f aca="false">(MAX($T$2:$T$100)-$X43)*SIGN($X43)</f>
        <v>0</v>
      </c>
      <c r="AA43" s="5" t="n">
        <f aca="false">SIGN(MAX(SIGN($U43)*(0.25-$V43),0))*ROW()</f>
        <v>0</v>
      </c>
      <c r="AB43" s="5" t="n">
        <f aca="false">(MAX($T$2:$T$100)-$AA43)*SIGN($AA43)</f>
        <v>0</v>
      </c>
      <c r="AD43" s="5" t="n">
        <f aca="false">SIGN(MAX(SIGN($U43)*(0.75-$V43),0))*(ROW()-$P$9)</f>
        <v>0</v>
      </c>
      <c r="AE43" s="5" t="n">
        <f aca="false">(MAX($T$2:$T$100)-$AD43)*SIGN($AD43)</f>
        <v>0</v>
      </c>
      <c r="AG43" s="5" t="n">
        <f aca="false">$A43*$B43</f>
        <v>0</v>
      </c>
      <c r="AH43" s="5" t="n">
        <f aca="false">$AI43*$AJ43</f>
        <v>0</v>
      </c>
      <c r="AI43" s="5" t="n">
        <f aca="false">$A42-$A43</f>
        <v>0</v>
      </c>
      <c r="AJ43" s="5" t="n">
        <f aca="false">$V42</f>
        <v>0</v>
      </c>
      <c r="AK43" s="5" t="n">
        <f aca="false">$AH43+$AK44</f>
        <v>0</v>
      </c>
      <c r="AL43" s="5" t="n">
        <f aca="false">$AK44*SIGN($AG43)</f>
        <v>0</v>
      </c>
      <c r="AM43" s="5" t="n">
        <f aca="false">($B43*$AL43^2)/((1-(SIGN($AL43)))+($T43*($T43-$B43)))</f>
        <v>0</v>
      </c>
    </row>
    <row r="44" customFormat="false" ht="13" hidden="false" customHeight="false" outlineLevel="0" collapsed="false">
      <c r="A44" s="11"/>
      <c r="B44" s="12"/>
      <c r="C44" s="13"/>
      <c r="D44" s="9" t="n">
        <f aca="false">$V44*SIGN($B44)</f>
        <v>0</v>
      </c>
      <c r="E44" s="10"/>
      <c r="N44" s="5" t="n">
        <f aca="false">A44</f>
        <v>0</v>
      </c>
      <c r="O44" s="5" t="n">
        <f aca="false">N44</f>
        <v>0</v>
      </c>
      <c r="Q44" s="5" t="n">
        <f aca="false">($P$2-$A44)*SIGN($A44)</f>
        <v>0</v>
      </c>
      <c r="R44" s="5" t="n">
        <f aca="false">($R43+$B44+$C43)</f>
        <v>24</v>
      </c>
      <c r="S44" s="5" t="n">
        <f aca="false">$R44*SIGN($B44)-($B44-SIGN($B44))</f>
        <v>0</v>
      </c>
      <c r="T44" s="5" t="n">
        <f aca="false">(MAX($R$2:$R$100)-$S44+1)*SIGN($S44)</f>
        <v>0</v>
      </c>
      <c r="U44" s="5" t="n">
        <f aca="false">($T44-$B44)/($T44*SIGN($B44)+(1-SIGN($B44)))</f>
        <v>0</v>
      </c>
      <c r="V44" s="5" t="n">
        <f aca="false">$U44*$V43+(1-SIGN($B44))*$V43</f>
        <v>0</v>
      </c>
      <c r="X44" s="5" t="n">
        <f aca="false">SIGN(MAX(SIGN($U44)*(0.5-$V44),0))*(ROW()-$P$9)</f>
        <v>0</v>
      </c>
      <c r="Y44" s="5" t="n">
        <f aca="false">(MAX($T$2:$T$100)-$X44)*SIGN($X44)</f>
        <v>0</v>
      </c>
      <c r="AA44" s="5" t="n">
        <f aca="false">SIGN(MAX(SIGN($U44)*(0.25-$V44),0))*ROW()</f>
        <v>0</v>
      </c>
      <c r="AB44" s="5" t="n">
        <f aca="false">(MAX($T$2:$T$100)-$AA44)*SIGN($AA44)</f>
        <v>0</v>
      </c>
      <c r="AD44" s="5" t="n">
        <f aca="false">SIGN(MAX(SIGN($U44)*(0.75-$V44),0))*(ROW()-$P$9)</f>
        <v>0</v>
      </c>
      <c r="AE44" s="5" t="n">
        <f aca="false">(MAX($T$2:$T$100)-$AD44)*SIGN($AD44)</f>
        <v>0</v>
      </c>
      <c r="AG44" s="5" t="n">
        <f aca="false">$A44*$B44</f>
        <v>0</v>
      </c>
      <c r="AH44" s="5" t="n">
        <f aca="false">$AI44*$AJ44</f>
        <v>0</v>
      </c>
      <c r="AI44" s="5" t="n">
        <f aca="false">$A43-$A44</f>
        <v>0</v>
      </c>
      <c r="AJ44" s="5" t="n">
        <f aca="false">$V43</f>
        <v>0</v>
      </c>
      <c r="AK44" s="5" t="n">
        <f aca="false">$AH44+$AK45</f>
        <v>0</v>
      </c>
      <c r="AL44" s="5" t="n">
        <f aca="false">$AK45*SIGN($AG44)</f>
        <v>0</v>
      </c>
      <c r="AM44" s="5" t="n">
        <f aca="false">($B44*$AL44^2)/((1-(SIGN($AL44)))+($T44*($T44-$B44)))</f>
        <v>0</v>
      </c>
    </row>
    <row r="45" customFormat="false" ht="13" hidden="false" customHeight="false" outlineLevel="0" collapsed="false">
      <c r="A45" s="11"/>
      <c r="B45" s="12"/>
      <c r="C45" s="13"/>
      <c r="D45" s="9" t="n">
        <f aca="false">$V45*SIGN($B45)</f>
        <v>0</v>
      </c>
      <c r="E45" s="10"/>
      <c r="N45" s="5" t="n">
        <f aca="false">A45</f>
        <v>0</v>
      </c>
      <c r="O45" s="5" t="n">
        <f aca="false">N45</f>
        <v>0</v>
      </c>
      <c r="Q45" s="5" t="n">
        <f aca="false">($P$2-$A45)*SIGN($A45)</f>
        <v>0</v>
      </c>
      <c r="R45" s="5" t="n">
        <f aca="false">($R44+$B45+$C44)</f>
        <v>24</v>
      </c>
      <c r="S45" s="5" t="n">
        <f aca="false">$R45*SIGN($B45)-($B45-SIGN($B45))</f>
        <v>0</v>
      </c>
      <c r="T45" s="5" t="n">
        <f aca="false">(MAX($R$2:$R$100)-$S45+1)*SIGN($S45)</f>
        <v>0</v>
      </c>
      <c r="U45" s="5" t="n">
        <f aca="false">($T45-$B45)/($T45*SIGN($B45)+(1-SIGN($B45)))</f>
        <v>0</v>
      </c>
      <c r="V45" s="5" t="n">
        <f aca="false">$U45*$V44+(1-SIGN($B45))*$V44</f>
        <v>0</v>
      </c>
      <c r="X45" s="5" t="n">
        <f aca="false">SIGN(MAX(SIGN($U45)*(0.5-$V45),0))*(ROW()-$P$9)</f>
        <v>0</v>
      </c>
      <c r="Y45" s="5" t="n">
        <f aca="false">(MAX($T$2:$T$100)-$X45)*SIGN($X45)</f>
        <v>0</v>
      </c>
      <c r="AA45" s="5" t="n">
        <f aca="false">SIGN(MAX(SIGN($U45)*(0.25-$V45),0))*ROW()</f>
        <v>0</v>
      </c>
      <c r="AB45" s="5" t="n">
        <f aca="false">(MAX($T$2:$T$100)-$AA45)*SIGN($AA45)</f>
        <v>0</v>
      </c>
      <c r="AD45" s="5" t="n">
        <f aca="false">SIGN(MAX(SIGN($U45)*(0.75-$V45),0))*(ROW()-$P$9)</f>
        <v>0</v>
      </c>
      <c r="AE45" s="5" t="n">
        <f aca="false">(MAX($T$2:$T$100)-$AD45)*SIGN($AD45)</f>
        <v>0</v>
      </c>
      <c r="AG45" s="5" t="n">
        <f aca="false">$A45*$B45</f>
        <v>0</v>
      </c>
      <c r="AH45" s="5" t="n">
        <f aca="false">$AI45*$AJ45</f>
        <v>0</v>
      </c>
      <c r="AI45" s="5" t="n">
        <f aca="false">$A44-$A45</f>
        <v>0</v>
      </c>
      <c r="AJ45" s="5" t="n">
        <f aca="false">$V44</f>
        <v>0</v>
      </c>
      <c r="AK45" s="5" t="n">
        <f aca="false">$AH45+$AK46</f>
        <v>0</v>
      </c>
      <c r="AL45" s="5" t="n">
        <f aca="false">$AK46*SIGN($AG45)</f>
        <v>0</v>
      </c>
      <c r="AM45" s="5" t="n">
        <f aca="false">($B45*$AL45^2)/((1-(SIGN($AL45)))+($T45*($T45-$B45)))</f>
        <v>0</v>
      </c>
    </row>
    <row r="46" customFormat="false" ht="13" hidden="false" customHeight="false" outlineLevel="0" collapsed="false">
      <c r="A46" s="11"/>
      <c r="B46" s="12"/>
      <c r="C46" s="13"/>
      <c r="D46" s="9" t="n">
        <f aca="false">$V46*SIGN($B46)</f>
        <v>0</v>
      </c>
      <c r="E46" s="10"/>
      <c r="N46" s="5" t="n">
        <f aca="false">A46</f>
        <v>0</v>
      </c>
      <c r="O46" s="5" t="n">
        <f aca="false">N46</f>
        <v>0</v>
      </c>
      <c r="Q46" s="5" t="n">
        <f aca="false">($P$2-$A46)*SIGN($A46)</f>
        <v>0</v>
      </c>
      <c r="R46" s="5" t="n">
        <f aca="false">($R45+$B46+$C45)</f>
        <v>24</v>
      </c>
      <c r="S46" s="5" t="n">
        <f aca="false">$R46*SIGN($B46)-($B46-SIGN($B46))</f>
        <v>0</v>
      </c>
      <c r="T46" s="5" t="n">
        <f aca="false">(MAX($R$2:$R$100)-$S46+1)*SIGN($S46)</f>
        <v>0</v>
      </c>
      <c r="U46" s="5" t="n">
        <f aca="false">($T46-$B46)/($T46*SIGN($B46)+(1-SIGN($B46)))</f>
        <v>0</v>
      </c>
      <c r="V46" s="5" t="n">
        <f aca="false">$U46*$V45+(1-SIGN($B46))*$V45</f>
        <v>0</v>
      </c>
      <c r="X46" s="5" t="n">
        <f aca="false">SIGN(MAX(SIGN($U46)*(0.5-$V46),0))*(ROW()-$P$9)</f>
        <v>0</v>
      </c>
      <c r="Y46" s="5" t="n">
        <f aca="false">(MAX($T$2:$T$100)-$X46)*SIGN($X46)</f>
        <v>0</v>
      </c>
      <c r="AA46" s="5" t="n">
        <f aca="false">SIGN(MAX(SIGN($U46)*(0.25-$V46),0))*ROW()</f>
        <v>0</v>
      </c>
      <c r="AB46" s="5" t="n">
        <f aca="false">(MAX($T$2:$T$100)-$AA46)*SIGN($AA46)</f>
        <v>0</v>
      </c>
      <c r="AD46" s="5" t="n">
        <f aca="false">SIGN(MAX(SIGN($U46)*(0.75-$V46),0))*(ROW()-$P$9)</f>
        <v>0</v>
      </c>
      <c r="AE46" s="5" t="n">
        <f aca="false">(MAX($T$2:$T$100)-$AD46)*SIGN($AD46)</f>
        <v>0</v>
      </c>
      <c r="AG46" s="5" t="n">
        <f aca="false">$A46*$B46</f>
        <v>0</v>
      </c>
      <c r="AH46" s="5" t="n">
        <f aca="false">$AI46*$AJ46</f>
        <v>0</v>
      </c>
      <c r="AI46" s="5" t="n">
        <f aca="false">$A45-$A46</f>
        <v>0</v>
      </c>
      <c r="AJ46" s="5" t="n">
        <f aca="false">$V45</f>
        <v>0</v>
      </c>
      <c r="AK46" s="5" t="n">
        <f aca="false">$AH46+$AK47</f>
        <v>0</v>
      </c>
      <c r="AL46" s="5" t="n">
        <f aca="false">$AK47*SIGN($AG46)</f>
        <v>0</v>
      </c>
      <c r="AM46" s="5" t="n">
        <f aca="false">($B46*$AL46^2)/((1-(SIGN($AL46)))+($T46*($T46-$B46)))</f>
        <v>0</v>
      </c>
    </row>
    <row r="47" customFormat="false" ht="13" hidden="false" customHeight="false" outlineLevel="0" collapsed="false">
      <c r="A47" s="11"/>
      <c r="B47" s="12"/>
      <c r="C47" s="13"/>
      <c r="D47" s="9" t="n">
        <f aca="false">$V47*SIGN($B47)</f>
        <v>0</v>
      </c>
      <c r="E47" s="10"/>
      <c r="N47" s="5" t="n">
        <f aca="false">A47</f>
        <v>0</v>
      </c>
      <c r="O47" s="5" t="n">
        <f aca="false">N47</f>
        <v>0</v>
      </c>
      <c r="Q47" s="5" t="n">
        <f aca="false">($P$2-$A47)*SIGN($A47)</f>
        <v>0</v>
      </c>
      <c r="R47" s="5" t="n">
        <f aca="false">($R46+$B47+$C46)</f>
        <v>24</v>
      </c>
      <c r="S47" s="5" t="n">
        <f aca="false">$R47*SIGN($B47)-($B47-SIGN($B47))</f>
        <v>0</v>
      </c>
      <c r="T47" s="5" t="n">
        <f aca="false">(MAX($R$2:$R$100)-$S47+1)*SIGN($S47)</f>
        <v>0</v>
      </c>
      <c r="U47" s="5" t="n">
        <f aca="false">($T47-$B47)/($T47*SIGN($B47)+(1-SIGN($B47)))</f>
        <v>0</v>
      </c>
      <c r="V47" s="5" t="n">
        <f aca="false">$U47*$V46+(1-SIGN($B47))*$V46</f>
        <v>0</v>
      </c>
      <c r="X47" s="5" t="n">
        <f aca="false">SIGN(MAX(SIGN($U47)*(0.5-$V47),0))*(ROW()-$P$9)</f>
        <v>0</v>
      </c>
      <c r="Y47" s="5" t="n">
        <f aca="false">(MAX($T$2:$T$100)-$X47)*SIGN($X47)</f>
        <v>0</v>
      </c>
      <c r="AA47" s="5" t="n">
        <f aca="false">SIGN(MAX(SIGN($U47)*(0.25-$V47),0))*ROW()</f>
        <v>0</v>
      </c>
      <c r="AB47" s="5" t="n">
        <f aca="false">(MAX($T$2:$T$100)-$AA47)*SIGN($AA47)</f>
        <v>0</v>
      </c>
      <c r="AD47" s="5" t="n">
        <f aca="false">SIGN(MAX(SIGN($U47)*(0.75-$V47),0))*(ROW()-$P$9)</f>
        <v>0</v>
      </c>
      <c r="AE47" s="5" t="n">
        <f aca="false">(MAX($T$2:$T$100)-$AD47)*SIGN($AD47)</f>
        <v>0</v>
      </c>
      <c r="AG47" s="5" t="n">
        <f aca="false">$A47*$B47</f>
        <v>0</v>
      </c>
      <c r="AH47" s="5" t="n">
        <f aca="false">$AI47*$AJ47</f>
        <v>0</v>
      </c>
      <c r="AI47" s="5" t="n">
        <f aca="false">$A46-$A47</f>
        <v>0</v>
      </c>
      <c r="AJ47" s="5" t="n">
        <f aca="false">$V46</f>
        <v>0</v>
      </c>
      <c r="AK47" s="5" t="n">
        <f aca="false">$AH47+$AK48</f>
        <v>0</v>
      </c>
      <c r="AL47" s="5" t="n">
        <f aca="false">$AK48*SIGN($AG47)</f>
        <v>0</v>
      </c>
      <c r="AM47" s="5" t="n">
        <f aca="false">($B47*$AL47^2)/((1-(SIGN($AL47)))+($T47*($T47-$B47)))</f>
        <v>0</v>
      </c>
    </row>
    <row r="48" customFormat="false" ht="13" hidden="false" customHeight="false" outlineLevel="0" collapsed="false">
      <c r="A48" s="11"/>
      <c r="B48" s="12"/>
      <c r="C48" s="13"/>
      <c r="D48" s="9" t="n">
        <f aca="false">$V48*SIGN($B48)</f>
        <v>0</v>
      </c>
      <c r="E48" s="10"/>
      <c r="N48" s="5" t="n">
        <f aca="false">A48</f>
        <v>0</v>
      </c>
      <c r="O48" s="5" t="n">
        <f aca="false">N48</f>
        <v>0</v>
      </c>
      <c r="Q48" s="5" t="n">
        <f aca="false">($P$2-$A48)*SIGN($A48)</f>
        <v>0</v>
      </c>
      <c r="R48" s="5" t="n">
        <f aca="false">($R47+$B48+$C47)</f>
        <v>24</v>
      </c>
      <c r="S48" s="5" t="n">
        <f aca="false">$R48*SIGN($B48)-($B48-SIGN($B48))</f>
        <v>0</v>
      </c>
      <c r="T48" s="5" t="n">
        <f aca="false">(MAX($R$2:$R$100)-$S48+1)*SIGN($S48)</f>
        <v>0</v>
      </c>
      <c r="U48" s="5" t="n">
        <f aca="false">($T48-$B48)/($T48*SIGN($B48)+(1-SIGN($B48)))</f>
        <v>0</v>
      </c>
      <c r="V48" s="5" t="n">
        <f aca="false">$U48*$V47+(1-SIGN($B48))*$V47</f>
        <v>0</v>
      </c>
      <c r="X48" s="5" t="n">
        <f aca="false">SIGN(MAX(SIGN($U48)*(0.5-$V48),0))*(ROW()-$P$9)</f>
        <v>0</v>
      </c>
      <c r="Y48" s="5" t="n">
        <f aca="false">(MAX($T$2:$T$100)-$X48)*SIGN($X48)</f>
        <v>0</v>
      </c>
      <c r="AA48" s="5" t="n">
        <f aca="false">SIGN(MAX(SIGN($U48)*(0.25-$V48),0))*ROW()</f>
        <v>0</v>
      </c>
      <c r="AB48" s="5" t="n">
        <f aca="false">(MAX($T$2:$T$100)-$AA48)*SIGN($AA48)</f>
        <v>0</v>
      </c>
      <c r="AD48" s="5" t="n">
        <f aca="false">SIGN(MAX(SIGN($U48)*(0.75-$V48),0))*(ROW()-$P$9)</f>
        <v>0</v>
      </c>
      <c r="AE48" s="5" t="n">
        <f aca="false">(MAX($T$2:$T$100)-$AD48)*SIGN($AD48)</f>
        <v>0</v>
      </c>
      <c r="AG48" s="5" t="n">
        <f aca="false">$A48*$B48</f>
        <v>0</v>
      </c>
      <c r="AH48" s="5" t="n">
        <f aca="false">$AI48*$AJ48</f>
        <v>0</v>
      </c>
      <c r="AI48" s="5" t="n">
        <f aca="false">$A47-$A48</f>
        <v>0</v>
      </c>
      <c r="AJ48" s="5" t="n">
        <f aca="false">$V47</f>
        <v>0</v>
      </c>
      <c r="AK48" s="5" t="n">
        <f aca="false">$AH48+$AK49</f>
        <v>0</v>
      </c>
      <c r="AL48" s="5" t="n">
        <f aca="false">$AK49*SIGN($AG48)</f>
        <v>0</v>
      </c>
      <c r="AM48" s="5" t="n">
        <f aca="false">($B48*$AL48^2)/((1-(SIGN($AL48)))+($T48*($T48-$B48)))</f>
        <v>0</v>
      </c>
    </row>
    <row r="49" customFormat="false" ht="13" hidden="false" customHeight="false" outlineLevel="0" collapsed="false">
      <c r="A49" s="11"/>
      <c r="B49" s="12"/>
      <c r="C49" s="13"/>
      <c r="D49" s="9" t="n">
        <f aca="false">$V49*SIGN($B49)</f>
        <v>0</v>
      </c>
      <c r="E49" s="10"/>
      <c r="N49" s="5" t="n">
        <f aca="false">A49</f>
        <v>0</v>
      </c>
      <c r="O49" s="5" t="n">
        <f aca="false">N49</f>
        <v>0</v>
      </c>
      <c r="Q49" s="5" t="n">
        <f aca="false">($P$2-$A49)*SIGN($A49)</f>
        <v>0</v>
      </c>
      <c r="R49" s="5" t="n">
        <f aca="false">($R48+$B49+$C48)</f>
        <v>24</v>
      </c>
      <c r="S49" s="5" t="n">
        <f aca="false">$R49*SIGN($B49)-($B49-SIGN($B49))</f>
        <v>0</v>
      </c>
      <c r="T49" s="5" t="n">
        <f aca="false">(MAX($R$2:$R$100)-$S49+1)*SIGN($S49)</f>
        <v>0</v>
      </c>
      <c r="U49" s="5" t="n">
        <f aca="false">($T49-$B49)/($T49*SIGN($B49)+(1-SIGN($B49)))</f>
        <v>0</v>
      </c>
      <c r="V49" s="5" t="n">
        <f aca="false">$U49*$V48+(1-SIGN($B49))*$V48</f>
        <v>0</v>
      </c>
      <c r="X49" s="5" t="n">
        <f aca="false">SIGN(MAX(SIGN($U49)*(0.5-$V49),0))*(ROW()-$P$9)</f>
        <v>0</v>
      </c>
      <c r="Y49" s="5" t="n">
        <f aca="false">(MAX($T$2:$T$100)-$X49)*SIGN($X49)</f>
        <v>0</v>
      </c>
      <c r="AA49" s="5" t="n">
        <f aca="false">SIGN(MAX(SIGN($U49)*(0.25-$V49),0))*ROW()</f>
        <v>0</v>
      </c>
      <c r="AB49" s="5" t="n">
        <f aca="false">(MAX($T$2:$T$100)-$AA49)*SIGN($AA49)</f>
        <v>0</v>
      </c>
      <c r="AD49" s="5" t="n">
        <f aca="false">SIGN(MAX(SIGN($U49)*(0.75-$V49),0))*(ROW()-$P$9)</f>
        <v>0</v>
      </c>
      <c r="AE49" s="5" t="n">
        <f aca="false">(MAX($T$2:$T$100)-$AD49)*SIGN($AD49)</f>
        <v>0</v>
      </c>
      <c r="AG49" s="5" t="n">
        <f aca="false">$A49*$B49</f>
        <v>0</v>
      </c>
      <c r="AH49" s="5" t="n">
        <f aca="false">$AI49*$AJ49</f>
        <v>0</v>
      </c>
      <c r="AI49" s="5" t="n">
        <f aca="false">$A48-$A49</f>
        <v>0</v>
      </c>
      <c r="AJ49" s="5" t="n">
        <f aca="false">$V48</f>
        <v>0</v>
      </c>
      <c r="AK49" s="5" t="n">
        <f aca="false">$AH49+$AK50</f>
        <v>0</v>
      </c>
      <c r="AL49" s="5" t="n">
        <f aca="false">$AK50*SIGN($AG49)</f>
        <v>0</v>
      </c>
      <c r="AM49" s="5" t="n">
        <f aca="false">($B49*$AL49^2)/((1-(SIGN($AL49)))+($T49*($T49-$B49)))</f>
        <v>0</v>
      </c>
    </row>
    <row r="50" customFormat="false" ht="13" hidden="false" customHeight="false" outlineLevel="0" collapsed="false">
      <c r="A50" s="11"/>
      <c r="B50" s="12"/>
      <c r="C50" s="13"/>
      <c r="D50" s="9" t="n">
        <f aca="false">$V50*SIGN($B50)</f>
        <v>0</v>
      </c>
      <c r="E50" s="10"/>
      <c r="N50" s="5" t="n">
        <f aca="false">A50</f>
        <v>0</v>
      </c>
      <c r="O50" s="5" t="n">
        <f aca="false">N50</f>
        <v>0</v>
      </c>
      <c r="Q50" s="5" t="n">
        <f aca="false">($P$2-$A50)*SIGN($A50)</f>
        <v>0</v>
      </c>
      <c r="R50" s="5" t="n">
        <f aca="false">($R49+$B50+$C49)</f>
        <v>24</v>
      </c>
      <c r="S50" s="5" t="n">
        <f aca="false">$R50*SIGN($B50)-($B50-SIGN($B50))</f>
        <v>0</v>
      </c>
      <c r="T50" s="5" t="n">
        <f aca="false">(MAX($R$2:$R$100)-$S50+1)*SIGN($S50)</f>
        <v>0</v>
      </c>
      <c r="U50" s="5" t="n">
        <f aca="false">($T50-$B50)/($T50*SIGN($B50)+(1-SIGN($B50)))</f>
        <v>0</v>
      </c>
      <c r="V50" s="5" t="n">
        <f aca="false">$U50*$V49+(1-SIGN($B50))*$V49</f>
        <v>0</v>
      </c>
      <c r="X50" s="5" t="n">
        <f aca="false">SIGN(MAX(SIGN($U50)*(0.5-$V50),0))*(ROW()-$P$9)</f>
        <v>0</v>
      </c>
      <c r="Y50" s="5" t="n">
        <f aca="false">(MAX($T$2:$T$100)-$X50)*SIGN($X50)</f>
        <v>0</v>
      </c>
      <c r="AA50" s="5" t="n">
        <f aca="false">SIGN(MAX(SIGN($U50)*(0.25-$V50),0))*ROW()</f>
        <v>0</v>
      </c>
      <c r="AB50" s="5" t="n">
        <f aca="false">(MAX($T$2:$T$100)-$AA50)*SIGN($AA50)</f>
        <v>0</v>
      </c>
      <c r="AD50" s="5" t="n">
        <f aca="false">SIGN(MAX(SIGN($U50)*(0.75-$V50),0))*(ROW()-$P$9)</f>
        <v>0</v>
      </c>
      <c r="AE50" s="5" t="n">
        <f aca="false">(MAX($T$2:$T$100)-$AD50)*SIGN($AD50)</f>
        <v>0</v>
      </c>
      <c r="AG50" s="5" t="n">
        <f aca="false">$A50*$B50</f>
        <v>0</v>
      </c>
      <c r="AH50" s="5" t="n">
        <f aca="false">$AI50*$AJ50</f>
        <v>0</v>
      </c>
      <c r="AI50" s="5" t="n">
        <f aca="false">$A49-$A50</f>
        <v>0</v>
      </c>
      <c r="AJ50" s="5" t="n">
        <f aca="false">$V49</f>
        <v>0</v>
      </c>
      <c r="AK50" s="5" t="n">
        <f aca="false">$AH50+$AK51</f>
        <v>0</v>
      </c>
      <c r="AL50" s="5" t="n">
        <f aca="false">$AK51*SIGN($AG50)</f>
        <v>0</v>
      </c>
      <c r="AM50" s="5" t="n">
        <f aca="false">($B50*$AL50^2)/((1-(SIGN($AL50)))+($T50*($T50-$B50)))</f>
        <v>0</v>
      </c>
    </row>
    <row r="51" customFormat="false" ht="13" hidden="false" customHeight="false" outlineLevel="0" collapsed="false">
      <c r="A51" s="11"/>
      <c r="B51" s="12"/>
      <c r="C51" s="13"/>
      <c r="D51" s="9" t="n">
        <f aca="false">$V51*SIGN($B51)</f>
        <v>0</v>
      </c>
      <c r="E51" s="10"/>
      <c r="N51" s="5" t="n">
        <f aca="false">A51</f>
        <v>0</v>
      </c>
      <c r="O51" s="5" t="n">
        <f aca="false">N51</f>
        <v>0</v>
      </c>
      <c r="Q51" s="5" t="n">
        <f aca="false">($P$2-$A51)*SIGN($A51)</f>
        <v>0</v>
      </c>
      <c r="R51" s="5" t="n">
        <f aca="false">($R50+$B51+$C50)</f>
        <v>24</v>
      </c>
      <c r="S51" s="5" t="n">
        <f aca="false">$R51*SIGN($B51)-($B51-SIGN($B51))</f>
        <v>0</v>
      </c>
      <c r="T51" s="5" t="n">
        <f aca="false">(MAX($R$2:$R$100)-$S51+1)*SIGN($S51)</f>
        <v>0</v>
      </c>
      <c r="U51" s="5" t="n">
        <f aca="false">($T51-$B51)/($T51*SIGN($B51)+(1-SIGN($B51)))</f>
        <v>0</v>
      </c>
      <c r="V51" s="5" t="n">
        <f aca="false">$U51*$V50+(1-SIGN($B51))*$V50</f>
        <v>0</v>
      </c>
      <c r="X51" s="5" t="n">
        <f aca="false">SIGN(MAX(SIGN($U51)*(0.5-$V51),0))*(ROW()-$P$9)</f>
        <v>0</v>
      </c>
      <c r="Y51" s="5" t="n">
        <f aca="false">(MAX($T$2:$T$100)-$X51)*SIGN($X51)</f>
        <v>0</v>
      </c>
      <c r="AA51" s="5" t="n">
        <f aca="false">SIGN(MAX(SIGN($U51)*(0.25-$V51),0))*ROW()</f>
        <v>0</v>
      </c>
      <c r="AB51" s="5" t="n">
        <f aca="false">(MAX($T$2:$T$100)-$AA51)*SIGN($AA51)</f>
        <v>0</v>
      </c>
      <c r="AD51" s="5" t="n">
        <f aca="false">SIGN(MAX(SIGN($U51)*(0.75-$V51),0))*(ROW()-$P$9)</f>
        <v>0</v>
      </c>
      <c r="AE51" s="5" t="n">
        <f aca="false">(MAX($T$2:$T$100)-$AD51)*SIGN($AD51)</f>
        <v>0</v>
      </c>
      <c r="AG51" s="5" t="n">
        <f aca="false">$A51*$B51</f>
        <v>0</v>
      </c>
      <c r="AH51" s="5" t="n">
        <f aca="false">$AI51*$AJ51</f>
        <v>0</v>
      </c>
      <c r="AI51" s="5" t="n">
        <f aca="false">$A50-$A51</f>
        <v>0</v>
      </c>
      <c r="AJ51" s="5" t="n">
        <f aca="false">$V50</f>
        <v>0</v>
      </c>
      <c r="AK51" s="5" t="n">
        <f aca="false">$AH51+$AK52</f>
        <v>0</v>
      </c>
      <c r="AL51" s="5" t="n">
        <f aca="false">$AK52*SIGN($AG51)</f>
        <v>0</v>
      </c>
      <c r="AM51" s="5" t="n">
        <f aca="false">($B51*$AL51^2)/((1-(SIGN($AL51)))+($T51*($T51-$B51)))</f>
        <v>0</v>
      </c>
    </row>
    <row r="52" customFormat="false" ht="13" hidden="false" customHeight="false" outlineLevel="0" collapsed="false">
      <c r="A52" s="11"/>
      <c r="B52" s="12"/>
      <c r="C52" s="13"/>
      <c r="D52" s="9" t="n">
        <f aca="false">$V52*SIGN($B52)</f>
        <v>0</v>
      </c>
      <c r="E52" s="10"/>
      <c r="N52" s="5" t="n">
        <f aca="false">A52</f>
        <v>0</v>
      </c>
      <c r="O52" s="5" t="n">
        <f aca="false">N52</f>
        <v>0</v>
      </c>
      <c r="Q52" s="5" t="n">
        <f aca="false">($P$2-$A52)*SIGN($A52)</f>
        <v>0</v>
      </c>
      <c r="R52" s="5" t="n">
        <f aca="false">($R51+$B52+$C51)</f>
        <v>24</v>
      </c>
      <c r="S52" s="5" t="n">
        <f aca="false">$R52*SIGN($B52)-($B52-SIGN($B52))</f>
        <v>0</v>
      </c>
      <c r="T52" s="5" t="n">
        <f aca="false">(MAX($R$2:$R$100)-$S52+1)*SIGN($S52)</f>
        <v>0</v>
      </c>
      <c r="U52" s="5" t="n">
        <f aca="false">($T52-$B52)/($T52*SIGN($B52)+(1-SIGN($B52)))</f>
        <v>0</v>
      </c>
      <c r="V52" s="5" t="n">
        <f aca="false">$U52*$V51+(1-SIGN($B52))*$V51</f>
        <v>0</v>
      </c>
      <c r="X52" s="5" t="n">
        <f aca="false">SIGN(MAX(SIGN($U52)*(0.5-$V52),0))*(ROW()-$P$9)</f>
        <v>0</v>
      </c>
      <c r="Y52" s="5" t="n">
        <f aca="false">(MAX($T$2:$T$100)-$X52)*SIGN($X52)</f>
        <v>0</v>
      </c>
      <c r="AA52" s="5" t="n">
        <f aca="false">SIGN(MAX(SIGN($U52)*(0.25-$V52),0))*ROW()</f>
        <v>0</v>
      </c>
      <c r="AB52" s="5" t="n">
        <f aca="false">(MAX($T$2:$T$100)-$AA52)*SIGN($AA52)</f>
        <v>0</v>
      </c>
      <c r="AD52" s="5" t="n">
        <f aca="false">SIGN(MAX(SIGN($U52)*(0.75-$V52),0))*(ROW()-$P$9)</f>
        <v>0</v>
      </c>
      <c r="AE52" s="5" t="n">
        <f aca="false">(MAX($T$2:$T$100)-$AD52)*SIGN($AD52)</f>
        <v>0</v>
      </c>
      <c r="AG52" s="5" t="n">
        <f aca="false">$A52*$B52</f>
        <v>0</v>
      </c>
      <c r="AH52" s="5" t="n">
        <f aca="false">$AI52*$AJ52</f>
        <v>0</v>
      </c>
      <c r="AI52" s="5" t="n">
        <f aca="false">$A51-$A52</f>
        <v>0</v>
      </c>
      <c r="AJ52" s="5" t="n">
        <f aca="false">$V51</f>
        <v>0</v>
      </c>
      <c r="AK52" s="5" t="n">
        <f aca="false">$AH52+$AK53</f>
        <v>0</v>
      </c>
      <c r="AL52" s="5" t="n">
        <f aca="false">$AK53*SIGN($AG52)</f>
        <v>0</v>
      </c>
      <c r="AM52" s="5" t="n">
        <f aca="false">($B52*$AL52^2)/((1-(SIGN($AL52)))+($T52*($T52-$B52)))</f>
        <v>0</v>
      </c>
    </row>
    <row r="53" customFormat="false" ht="13" hidden="false" customHeight="false" outlineLevel="0" collapsed="false">
      <c r="A53" s="11"/>
      <c r="B53" s="12"/>
      <c r="C53" s="13"/>
      <c r="D53" s="9" t="n">
        <f aca="false">$V53*SIGN($B53)</f>
        <v>0</v>
      </c>
      <c r="E53" s="10"/>
      <c r="N53" s="5" t="n">
        <f aca="false">A53</f>
        <v>0</v>
      </c>
      <c r="O53" s="5" t="n">
        <f aca="false">N53</f>
        <v>0</v>
      </c>
      <c r="Q53" s="5" t="n">
        <f aca="false">($P$2-$A53)*SIGN($A53)</f>
        <v>0</v>
      </c>
      <c r="R53" s="5" t="n">
        <f aca="false">($R52+$B53+$C52)</f>
        <v>24</v>
      </c>
      <c r="S53" s="5" t="n">
        <f aca="false">$R53*SIGN($B53)-($B53-SIGN($B53))</f>
        <v>0</v>
      </c>
      <c r="T53" s="5" t="n">
        <f aca="false">(MAX($R$2:$R$100)-$S53+1)*SIGN($S53)</f>
        <v>0</v>
      </c>
      <c r="U53" s="5" t="n">
        <f aca="false">($T53-$B53)/($T53*SIGN($B53)+(1-SIGN($B53)))</f>
        <v>0</v>
      </c>
      <c r="V53" s="5" t="n">
        <f aca="false">$U53*$V52+(1-SIGN($B53))*$V52</f>
        <v>0</v>
      </c>
      <c r="X53" s="5" t="n">
        <f aca="false">SIGN(MAX(SIGN($U53)*(0.5-$V53),0))*(ROW()-$P$9)</f>
        <v>0</v>
      </c>
      <c r="Y53" s="5" t="n">
        <f aca="false">(MAX($T$2:$T$100)-$X53)*SIGN($X53)</f>
        <v>0</v>
      </c>
      <c r="AA53" s="5" t="n">
        <f aca="false">SIGN(MAX(SIGN($U53)*(0.25-$V53),0))*ROW()</f>
        <v>0</v>
      </c>
      <c r="AB53" s="5" t="n">
        <f aca="false">(MAX($T$2:$T$100)-$AA53)*SIGN($AA53)</f>
        <v>0</v>
      </c>
      <c r="AD53" s="5" t="n">
        <f aca="false">SIGN(MAX(SIGN($U53)*(0.75-$V53),0))*(ROW()-$P$9)</f>
        <v>0</v>
      </c>
      <c r="AE53" s="5" t="n">
        <f aca="false">(MAX($T$2:$T$100)-$AD53)*SIGN($AD53)</f>
        <v>0</v>
      </c>
      <c r="AG53" s="5" t="n">
        <f aca="false">$A53*$B53</f>
        <v>0</v>
      </c>
      <c r="AH53" s="5" t="n">
        <f aca="false">$AI53*$AJ53</f>
        <v>0</v>
      </c>
      <c r="AI53" s="5" t="n">
        <f aca="false">$A52-$A53</f>
        <v>0</v>
      </c>
      <c r="AJ53" s="5" t="n">
        <f aca="false">$V52</f>
        <v>0</v>
      </c>
      <c r="AK53" s="5" t="n">
        <f aca="false">$AH53+$AK54</f>
        <v>0</v>
      </c>
      <c r="AL53" s="5" t="n">
        <f aca="false">$AK54*SIGN($AG53)</f>
        <v>0</v>
      </c>
      <c r="AM53" s="5" t="n">
        <f aca="false">($B53*$AL53^2)/((1-(SIGN($AL53)))+($T53*($T53-$B53)))</f>
        <v>0</v>
      </c>
    </row>
    <row r="54" customFormat="false" ht="13" hidden="false" customHeight="false" outlineLevel="0" collapsed="false">
      <c r="A54" s="11"/>
      <c r="B54" s="12"/>
      <c r="C54" s="13"/>
      <c r="D54" s="9" t="n">
        <f aca="false">$V54*SIGN($B54)</f>
        <v>0</v>
      </c>
      <c r="E54" s="10"/>
      <c r="N54" s="5" t="n">
        <f aca="false">A54</f>
        <v>0</v>
      </c>
      <c r="O54" s="5" t="n">
        <f aca="false">N54</f>
        <v>0</v>
      </c>
      <c r="Q54" s="5" t="n">
        <f aca="false">($P$2-$A54)*SIGN($A54)</f>
        <v>0</v>
      </c>
      <c r="R54" s="5" t="n">
        <f aca="false">($R53+$B54+$C53)</f>
        <v>24</v>
      </c>
      <c r="S54" s="5" t="n">
        <f aca="false">$R54*SIGN($B54)-($B54-SIGN($B54))</f>
        <v>0</v>
      </c>
      <c r="T54" s="5" t="n">
        <f aca="false">(MAX($R$2:$R$100)-$S54+1)*SIGN($S54)</f>
        <v>0</v>
      </c>
      <c r="U54" s="5" t="n">
        <f aca="false">($T54-$B54)/($T54*SIGN($B54)+(1-SIGN($B54)))</f>
        <v>0</v>
      </c>
      <c r="V54" s="5" t="n">
        <f aca="false">$U54*$V53+(1-SIGN($B54))*$V53</f>
        <v>0</v>
      </c>
      <c r="X54" s="5" t="n">
        <f aca="false">SIGN(MAX(SIGN($U54)*(0.5-$V54),0))*(ROW()-$P$9)</f>
        <v>0</v>
      </c>
      <c r="Y54" s="5" t="n">
        <f aca="false">(MAX($T$2:$T$100)-$X54)*SIGN($X54)</f>
        <v>0</v>
      </c>
      <c r="AA54" s="5" t="n">
        <f aca="false">SIGN(MAX(SIGN($U54)*(0.25-$V54),0))*ROW()</f>
        <v>0</v>
      </c>
      <c r="AB54" s="5" t="n">
        <f aca="false">(MAX($T$2:$T$100)-$AA54)*SIGN($AA54)</f>
        <v>0</v>
      </c>
      <c r="AD54" s="5" t="n">
        <f aca="false">SIGN(MAX(SIGN($U54)*(0.75-$V54),0))*(ROW()-$P$9)</f>
        <v>0</v>
      </c>
      <c r="AE54" s="5" t="n">
        <f aca="false">(MAX($T$2:$T$100)-$AD54)*SIGN($AD54)</f>
        <v>0</v>
      </c>
      <c r="AG54" s="5" t="n">
        <f aca="false">$A54*$B54</f>
        <v>0</v>
      </c>
      <c r="AH54" s="5" t="n">
        <f aca="false">$AI54*$AJ54</f>
        <v>0</v>
      </c>
      <c r="AI54" s="5" t="n">
        <f aca="false">$A53-$A54</f>
        <v>0</v>
      </c>
      <c r="AJ54" s="5" t="n">
        <f aca="false">$V53</f>
        <v>0</v>
      </c>
      <c r="AK54" s="5" t="n">
        <f aca="false">$AH54+$AK55</f>
        <v>0</v>
      </c>
      <c r="AL54" s="5" t="n">
        <f aca="false">$AK55*SIGN($AG54)</f>
        <v>0</v>
      </c>
      <c r="AM54" s="5" t="n">
        <f aca="false">($B54*$AL54^2)/((1-(SIGN($AL54)))+($T54*($T54-$B54)))</f>
        <v>0</v>
      </c>
    </row>
    <row r="55" customFormat="false" ht="13" hidden="false" customHeight="false" outlineLevel="0" collapsed="false">
      <c r="A55" s="11"/>
      <c r="B55" s="12"/>
      <c r="C55" s="13"/>
      <c r="D55" s="9" t="n">
        <f aca="false">$V55*SIGN($B55)</f>
        <v>0</v>
      </c>
      <c r="E55" s="10"/>
      <c r="N55" s="5" t="n">
        <f aca="false">A55</f>
        <v>0</v>
      </c>
      <c r="O55" s="5" t="n">
        <f aca="false">N55</f>
        <v>0</v>
      </c>
      <c r="Q55" s="5" t="n">
        <f aca="false">($P$2-$A55)*SIGN($A55)</f>
        <v>0</v>
      </c>
      <c r="R55" s="5" t="n">
        <f aca="false">($R54+$B55+$C54)</f>
        <v>24</v>
      </c>
      <c r="S55" s="5" t="n">
        <f aca="false">$R55*SIGN($B55)-($B55-SIGN($B55))</f>
        <v>0</v>
      </c>
      <c r="T55" s="5" t="n">
        <f aca="false">(MAX($R$2:$R$100)-$S55+1)*SIGN($S55)</f>
        <v>0</v>
      </c>
      <c r="U55" s="5" t="n">
        <f aca="false">($T55-$B55)/($T55*SIGN($B55)+(1-SIGN($B55)))</f>
        <v>0</v>
      </c>
      <c r="V55" s="5" t="n">
        <f aca="false">$U55*$V54+(1-SIGN($B55))*$V54</f>
        <v>0</v>
      </c>
      <c r="X55" s="5" t="n">
        <f aca="false">SIGN(MAX(SIGN($U55)*(0.5-$V55),0))*(ROW()-$P$9)</f>
        <v>0</v>
      </c>
      <c r="Y55" s="5" t="n">
        <f aca="false">(MAX($T$2:$T$100)-$X55)*SIGN($X55)</f>
        <v>0</v>
      </c>
      <c r="AA55" s="5" t="n">
        <f aca="false">SIGN(MAX(SIGN($U55)*(0.25-$V55),0))*ROW()</f>
        <v>0</v>
      </c>
      <c r="AB55" s="5" t="n">
        <f aca="false">(MAX($T$2:$T$100)-$AA55)*SIGN($AA55)</f>
        <v>0</v>
      </c>
      <c r="AD55" s="5" t="n">
        <f aca="false">SIGN(MAX(SIGN($U55)*(0.75-$V55),0))*(ROW()-$P$9)</f>
        <v>0</v>
      </c>
      <c r="AE55" s="5" t="n">
        <f aca="false">(MAX($T$2:$T$100)-$AD55)*SIGN($AD55)</f>
        <v>0</v>
      </c>
      <c r="AG55" s="5" t="n">
        <f aca="false">$A55*$B55</f>
        <v>0</v>
      </c>
      <c r="AH55" s="5" t="n">
        <f aca="false">$AI55*$AJ55</f>
        <v>0</v>
      </c>
      <c r="AI55" s="5" t="n">
        <f aca="false">$A54-$A55</f>
        <v>0</v>
      </c>
      <c r="AJ55" s="5" t="n">
        <f aca="false">$V54</f>
        <v>0</v>
      </c>
      <c r="AK55" s="5" t="n">
        <f aca="false">$AH55+$AK56</f>
        <v>0</v>
      </c>
      <c r="AL55" s="5" t="n">
        <f aca="false">$AK56*SIGN($AG55)</f>
        <v>0</v>
      </c>
      <c r="AM55" s="5" t="n">
        <f aca="false">($B55*$AL55^2)/((1-(SIGN($AL55)))+($T55*($T55-$B55)))</f>
        <v>0</v>
      </c>
    </row>
    <row r="56" customFormat="false" ht="13" hidden="false" customHeight="false" outlineLevel="0" collapsed="false">
      <c r="A56" s="11"/>
      <c r="B56" s="12"/>
      <c r="C56" s="13"/>
      <c r="D56" s="9" t="n">
        <f aca="false">$V56*SIGN($B56)</f>
        <v>0</v>
      </c>
      <c r="E56" s="10"/>
      <c r="N56" s="5" t="n">
        <f aca="false">A56</f>
        <v>0</v>
      </c>
      <c r="O56" s="5" t="n">
        <f aca="false">N56</f>
        <v>0</v>
      </c>
      <c r="Q56" s="5" t="n">
        <f aca="false">($P$2-$A56)*SIGN($A56)</f>
        <v>0</v>
      </c>
      <c r="R56" s="5" t="n">
        <f aca="false">($R55+$B56+$C55)</f>
        <v>24</v>
      </c>
      <c r="S56" s="5" t="n">
        <f aca="false">$R56*SIGN($B56)-($B56-SIGN($B56))</f>
        <v>0</v>
      </c>
      <c r="T56" s="5" t="n">
        <f aca="false">(MAX($R$2:$R$100)-$S56+1)*SIGN($S56)</f>
        <v>0</v>
      </c>
      <c r="U56" s="5" t="n">
        <f aca="false">($T56-$B56)/($T56*SIGN($B56)+(1-SIGN($B56)))</f>
        <v>0</v>
      </c>
      <c r="V56" s="5" t="n">
        <f aca="false">$U56*$V55+(1-SIGN($B56))*$V55</f>
        <v>0</v>
      </c>
      <c r="X56" s="5" t="n">
        <f aca="false">SIGN(MAX(SIGN($U56)*(0.5-$V56),0))*(ROW()-$P$9)</f>
        <v>0</v>
      </c>
      <c r="Y56" s="5" t="n">
        <f aca="false">(MAX($T$2:$T$100)-$X56)*SIGN($X56)</f>
        <v>0</v>
      </c>
      <c r="AA56" s="5" t="n">
        <f aca="false">SIGN(MAX(SIGN($U56)*(0.25-$V56),0))*ROW()</f>
        <v>0</v>
      </c>
      <c r="AB56" s="5" t="n">
        <f aca="false">(MAX($T$2:$T$100)-$AA56)*SIGN($AA56)</f>
        <v>0</v>
      </c>
      <c r="AD56" s="5" t="n">
        <f aca="false">SIGN(MAX(SIGN($U56)*(0.75-$V56),0))*(ROW()-$P$9)</f>
        <v>0</v>
      </c>
      <c r="AE56" s="5" t="n">
        <f aca="false">(MAX($T$2:$T$100)-$AD56)*SIGN($AD56)</f>
        <v>0</v>
      </c>
      <c r="AG56" s="5" t="n">
        <f aca="false">$A56*$B56</f>
        <v>0</v>
      </c>
      <c r="AH56" s="5" t="n">
        <f aca="false">$AI56*$AJ56</f>
        <v>0</v>
      </c>
      <c r="AI56" s="5" t="n">
        <f aca="false">$A55-$A56</f>
        <v>0</v>
      </c>
      <c r="AJ56" s="5" t="n">
        <f aca="false">$V55</f>
        <v>0</v>
      </c>
      <c r="AK56" s="5" t="n">
        <f aca="false">$AH56+$AK57</f>
        <v>0</v>
      </c>
      <c r="AL56" s="5" t="n">
        <f aca="false">$AK57*SIGN($AG56)</f>
        <v>0</v>
      </c>
      <c r="AM56" s="5" t="n">
        <f aca="false">($B56*$AL56^2)/((1-(SIGN($AL56)))+($T56*($T56-$B56)))</f>
        <v>0</v>
      </c>
    </row>
    <row r="57" customFormat="false" ht="13" hidden="false" customHeight="false" outlineLevel="0" collapsed="false">
      <c r="A57" s="11"/>
      <c r="B57" s="12"/>
      <c r="C57" s="13"/>
      <c r="D57" s="9" t="n">
        <f aca="false">$V57*SIGN($B57)</f>
        <v>0</v>
      </c>
      <c r="E57" s="10"/>
      <c r="N57" s="5" t="n">
        <f aca="false">A57</f>
        <v>0</v>
      </c>
      <c r="O57" s="5" t="n">
        <f aca="false">N57</f>
        <v>0</v>
      </c>
      <c r="Q57" s="5" t="n">
        <f aca="false">($P$2-$A57)*SIGN($A57)</f>
        <v>0</v>
      </c>
      <c r="R57" s="5" t="n">
        <f aca="false">($R56+$B57+$C56)</f>
        <v>24</v>
      </c>
      <c r="S57" s="5" t="n">
        <f aca="false">$R57*SIGN($B57)-($B57-SIGN($B57))</f>
        <v>0</v>
      </c>
      <c r="T57" s="5" t="n">
        <f aca="false">(MAX($R$2:$R$100)-$S57+1)*SIGN($S57)</f>
        <v>0</v>
      </c>
      <c r="U57" s="5" t="n">
        <f aca="false">($T57-$B57)/($T57*SIGN($B57)+(1-SIGN($B57)))</f>
        <v>0</v>
      </c>
      <c r="V57" s="5" t="n">
        <f aca="false">$U57*$V56+(1-SIGN($B57))*$V56</f>
        <v>0</v>
      </c>
      <c r="X57" s="5" t="n">
        <f aca="false">SIGN(MAX(SIGN($U57)*(0.5-$V57),0))*(ROW()-$P$9)</f>
        <v>0</v>
      </c>
      <c r="Y57" s="5" t="n">
        <f aca="false">(MAX($T$2:$T$100)-$X57)*SIGN($X57)</f>
        <v>0</v>
      </c>
      <c r="AA57" s="5" t="n">
        <f aca="false">SIGN(MAX(SIGN($U57)*(0.25-$V57),0))*ROW()</f>
        <v>0</v>
      </c>
      <c r="AB57" s="5" t="n">
        <f aca="false">(MAX($T$2:$T$100)-$AA57)*SIGN($AA57)</f>
        <v>0</v>
      </c>
      <c r="AD57" s="5" t="n">
        <f aca="false">SIGN(MAX(SIGN($U57)*(0.75-$V57),0))*(ROW()-$P$9)</f>
        <v>0</v>
      </c>
      <c r="AE57" s="5" t="n">
        <f aca="false">(MAX($T$2:$T$100)-$AD57)*SIGN($AD57)</f>
        <v>0</v>
      </c>
      <c r="AG57" s="5" t="n">
        <f aca="false">$A57*$B57</f>
        <v>0</v>
      </c>
      <c r="AH57" s="5" t="n">
        <f aca="false">$AI57*$AJ57</f>
        <v>0</v>
      </c>
      <c r="AI57" s="5" t="n">
        <f aca="false">$A56-$A57</f>
        <v>0</v>
      </c>
      <c r="AJ57" s="5" t="n">
        <f aca="false">$V56</f>
        <v>0</v>
      </c>
      <c r="AK57" s="5" t="n">
        <f aca="false">$AH57+$AK58</f>
        <v>0</v>
      </c>
      <c r="AL57" s="5" t="n">
        <f aca="false">$AK58*SIGN($AG57)</f>
        <v>0</v>
      </c>
      <c r="AM57" s="5" t="n">
        <f aca="false">($B57*$AL57^2)/((1-(SIGN($AL57)))+($T57*($T57-$B57)))</f>
        <v>0</v>
      </c>
    </row>
    <row r="58" customFormat="false" ht="13" hidden="false" customHeight="false" outlineLevel="0" collapsed="false">
      <c r="A58" s="11"/>
      <c r="B58" s="12"/>
      <c r="C58" s="13"/>
      <c r="D58" s="9" t="n">
        <f aca="false">$V58*SIGN($B58)</f>
        <v>0</v>
      </c>
      <c r="E58" s="10"/>
      <c r="N58" s="5" t="n">
        <f aca="false">A58</f>
        <v>0</v>
      </c>
      <c r="O58" s="5" t="n">
        <f aca="false">N58</f>
        <v>0</v>
      </c>
      <c r="Q58" s="5" t="n">
        <f aca="false">($P$2-$A58)*SIGN($A58)</f>
        <v>0</v>
      </c>
      <c r="R58" s="5" t="n">
        <f aca="false">($R57+$B58+$C57)</f>
        <v>24</v>
      </c>
      <c r="S58" s="5" t="n">
        <f aca="false">$R58*SIGN($B58)-($B58-SIGN($B58))</f>
        <v>0</v>
      </c>
      <c r="T58" s="5" t="n">
        <f aca="false">(MAX($R$2:$R$100)-$S58+1)*SIGN($S58)</f>
        <v>0</v>
      </c>
      <c r="U58" s="5" t="n">
        <f aca="false">($T58-$B58)/($T58*SIGN($B58)+(1-SIGN($B58)))</f>
        <v>0</v>
      </c>
      <c r="V58" s="5" t="n">
        <f aca="false">$U58*$V57+(1-SIGN($B58))*$V57</f>
        <v>0</v>
      </c>
      <c r="X58" s="5" t="n">
        <f aca="false">SIGN(MAX(SIGN($U58)*(0.5-$V58),0))*(ROW()-$P$9)</f>
        <v>0</v>
      </c>
      <c r="Y58" s="5" t="n">
        <f aca="false">(MAX($T$2:$T$100)-$X58)*SIGN($X58)</f>
        <v>0</v>
      </c>
      <c r="AA58" s="5" t="n">
        <f aca="false">SIGN(MAX(SIGN($U58)*(0.25-$V58),0))*ROW()</f>
        <v>0</v>
      </c>
      <c r="AB58" s="5" t="n">
        <f aca="false">(MAX($T$2:$T$100)-$AA58)*SIGN($AA58)</f>
        <v>0</v>
      </c>
      <c r="AD58" s="5" t="n">
        <f aca="false">SIGN(MAX(SIGN($U58)*(0.75-$V58),0))*(ROW()-$P$9)</f>
        <v>0</v>
      </c>
      <c r="AE58" s="5" t="n">
        <f aca="false">(MAX($T$2:$T$100)-$AD58)*SIGN($AD58)</f>
        <v>0</v>
      </c>
      <c r="AG58" s="5" t="n">
        <f aca="false">$A58*$B58</f>
        <v>0</v>
      </c>
      <c r="AH58" s="5" t="n">
        <f aca="false">$AI58*$AJ58</f>
        <v>0</v>
      </c>
      <c r="AI58" s="5" t="n">
        <f aca="false">$A57-$A58</f>
        <v>0</v>
      </c>
      <c r="AJ58" s="5" t="n">
        <f aca="false">$V57</f>
        <v>0</v>
      </c>
      <c r="AK58" s="5" t="n">
        <f aca="false">$AH58+$AK59</f>
        <v>0</v>
      </c>
      <c r="AL58" s="5" t="n">
        <f aca="false">$AK59*SIGN($AG58)</f>
        <v>0</v>
      </c>
      <c r="AM58" s="5" t="n">
        <f aca="false">($B58*$AL58^2)/((1-(SIGN($AL58)))+($T58*($T58-$B58)))</f>
        <v>0</v>
      </c>
    </row>
    <row r="59" customFormat="false" ht="13" hidden="false" customHeight="false" outlineLevel="0" collapsed="false">
      <c r="A59" s="11"/>
      <c r="B59" s="12"/>
      <c r="C59" s="13"/>
      <c r="D59" s="9" t="n">
        <f aca="false">$V59*SIGN($B59)</f>
        <v>0</v>
      </c>
      <c r="E59" s="10"/>
      <c r="N59" s="5" t="n">
        <f aca="false">A59</f>
        <v>0</v>
      </c>
      <c r="O59" s="5" t="n">
        <f aca="false">N59</f>
        <v>0</v>
      </c>
      <c r="Q59" s="5" t="n">
        <f aca="false">($P$2-$A59)*SIGN($A59)</f>
        <v>0</v>
      </c>
      <c r="R59" s="5" t="n">
        <f aca="false">($R58+$B59+$C58)</f>
        <v>24</v>
      </c>
      <c r="S59" s="5" t="n">
        <f aca="false">$R59*SIGN($B59)-($B59-SIGN($B59))</f>
        <v>0</v>
      </c>
      <c r="T59" s="5" t="n">
        <f aca="false">(MAX($R$2:$R$100)-$S59+1)*SIGN($S59)</f>
        <v>0</v>
      </c>
      <c r="U59" s="5" t="n">
        <f aca="false">($T59-$B59)/($T59*SIGN($B59)+(1-SIGN($B59)))</f>
        <v>0</v>
      </c>
      <c r="V59" s="5" t="n">
        <f aca="false">$U59*$V58+(1-SIGN($B59))*$V58</f>
        <v>0</v>
      </c>
      <c r="X59" s="5" t="n">
        <f aca="false">SIGN(MAX(SIGN($U59)*(0.5-$V59),0))*(ROW()-$P$9)</f>
        <v>0</v>
      </c>
      <c r="Y59" s="5" t="n">
        <f aca="false">(MAX($T$2:$T$100)-$X59)*SIGN($X59)</f>
        <v>0</v>
      </c>
      <c r="AA59" s="5" t="n">
        <f aca="false">SIGN(MAX(SIGN($U59)*(0.25-$V59),0))*ROW()</f>
        <v>0</v>
      </c>
      <c r="AB59" s="5" t="n">
        <f aca="false">(MAX($T$2:$T$100)-$AA59)*SIGN($AA59)</f>
        <v>0</v>
      </c>
      <c r="AD59" s="5" t="n">
        <f aca="false">SIGN(MAX(SIGN($U59)*(0.75-$V59),0))*(ROW()-$P$9)</f>
        <v>0</v>
      </c>
      <c r="AE59" s="5" t="n">
        <f aca="false">(MAX($T$2:$T$100)-$AD59)*SIGN($AD59)</f>
        <v>0</v>
      </c>
      <c r="AG59" s="5" t="n">
        <f aca="false">$A59*$B59</f>
        <v>0</v>
      </c>
      <c r="AH59" s="5" t="n">
        <f aca="false">$AI59*$AJ59</f>
        <v>0</v>
      </c>
      <c r="AI59" s="5" t="n">
        <f aca="false">$A58-$A59</f>
        <v>0</v>
      </c>
      <c r="AJ59" s="5" t="n">
        <f aca="false">$V58</f>
        <v>0</v>
      </c>
      <c r="AK59" s="5" t="n">
        <f aca="false">$AH59+$AK60</f>
        <v>0</v>
      </c>
      <c r="AL59" s="5" t="n">
        <f aca="false">$AK60*SIGN($AG59)</f>
        <v>0</v>
      </c>
      <c r="AM59" s="5" t="n">
        <f aca="false">($B59*$AL59^2)/((1-(SIGN($AL59)))+($T59*($T59-$B59)))</f>
        <v>0</v>
      </c>
    </row>
    <row r="60" customFormat="false" ht="13" hidden="false" customHeight="false" outlineLevel="0" collapsed="false">
      <c r="A60" s="11"/>
      <c r="B60" s="12"/>
      <c r="C60" s="13"/>
      <c r="D60" s="9" t="n">
        <f aca="false">$V60*SIGN($B60)</f>
        <v>0</v>
      </c>
      <c r="E60" s="10"/>
      <c r="N60" s="5" t="n">
        <f aca="false">A60</f>
        <v>0</v>
      </c>
      <c r="O60" s="5" t="n">
        <f aca="false">N60</f>
        <v>0</v>
      </c>
      <c r="Q60" s="5" t="n">
        <f aca="false">($P$2-$A60)*SIGN($A60)</f>
        <v>0</v>
      </c>
      <c r="R60" s="5" t="n">
        <f aca="false">($R59+$B60+$C59)</f>
        <v>24</v>
      </c>
      <c r="S60" s="5" t="n">
        <f aca="false">$R60*SIGN($B60)-($B60-SIGN($B60))</f>
        <v>0</v>
      </c>
      <c r="T60" s="5" t="n">
        <f aca="false">(MAX($R$2:$R$100)-$S60+1)*SIGN($S60)</f>
        <v>0</v>
      </c>
      <c r="U60" s="5" t="n">
        <f aca="false">($T60-$B60)/($T60*SIGN($B60)+(1-SIGN($B60)))</f>
        <v>0</v>
      </c>
      <c r="V60" s="5" t="n">
        <f aca="false">$U60*$V59+(1-SIGN($B60))*$V59</f>
        <v>0</v>
      </c>
      <c r="X60" s="5" t="n">
        <f aca="false">SIGN(MAX(SIGN($U60)*(0.5-$V60),0))*(ROW()-$P$9)</f>
        <v>0</v>
      </c>
      <c r="Y60" s="5" t="n">
        <f aca="false">(MAX($T$2:$T$100)-$X60)*SIGN($X60)</f>
        <v>0</v>
      </c>
      <c r="AA60" s="5" t="n">
        <f aca="false">SIGN(MAX(SIGN($U60)*(0.25-$V60),0))*ROW()</f>
        <v>0</v>
      </c>
      <c r="AB60" s="5" t="n">
        <f aca="false">(MAX($T$2:$T$100)-$AA60)*SIGN($AA60)</f>
        <v>0</v>
      </c>
      <c r="AD60" s="5" t="n">
        <f aca="false">SIGN(MAX(SIGN($U60)*(0.75-$V60),0))*(ROW()-$P$9)</f>
        <v>0</v>
      </c>
      <c r="AE60" s="5" t="n">
        <f aca="false">(MAX($T$2:$T$100)-$AD60)*SIGN($AD60)</f>
        <v>0</v>
      </c>
      <c r="AG60" s="5" t="n">
        <f aca="false">$A60*$B60</f>
        <v>0</v>
      </c>
      <c r="AH60" s="5" t="n">
        <f aca="false">$AI60*$AJ60</f>
        <v>0</v>
      </c>
      <c r="AI60" s="5" t="n">
        <f aca="false">$A59-$A60</f>
        <v>0</v>
      </c>
      <c r="AJ60" s="5" t="n">
        <f aca="false">$V59</f>
        <v>0</v>
      </c>
      <c r="AK60" s="5" t="n">
        <f aca="false">$AH60+$AK61</f>
        <v>0</v>
      </c>
      <c r="AL60" s="5" t="n">
        <f aca="false">$AK61*SIGN($AG60)</f>
        <v>0</v>
      </c>
      <c r="AM60" s="5" t="n">
        <f aca="false">($B60*$AL60^2)/((1-(SIGN($AL60)))+($T60*($T60-$B60)))</f>
        <v>0</v>
      </c>
    </row>
    <row r="61" customFormat="false" ht="13" hidden="false" customHeight="false" outlineLevel="0" collapsed="false">
      <c r="A61" s="11"/>
      <c r="B61" s="12"/>
      <c r="C61" s="13"/>
      <c r="D61" s="9" t="n">
        <f aca="false">$V61*SIGN($B61)</f>
        <v>0</v>
      </c>
      <c r="E61" s="10"/>
      <c r="N61" s="5" t="n">
        <f aca="false">A61</f>
        <v>0</v>
      </c>
      <c r="O61" s="5" t="n">
        <f aca="false">N61</f>
        <v>0</v>
      </c>
      <c r="Q61" s="5" t="n">
        <f aca="false">($P$2-$A61)*SIGN($A61)</f>
        <v>0</v>
      </c>
      <c r="R61" s="5" t="n">
        <f aca="false">($R60+$B61+$C60)</f>
        <v>24</v>
      </c>
      <c r="S61" s="5" t="n">
        <f aca="false">$R61*SIGN($B61)-($B61-SIGN($B61))</f>
        <v>0</v>
      </c>
      <c r="T61" s="5" t="n">
        <f aca="false">(MAX($R$2:$R$100)-$S61+1)*SIGN($S61)</f>
        <v>0</v>
      </c>
      <c r="U61" s="5" t="n">
        <f aca="false">($T61-$B61)/($T61*SIGN($B61)+(1-SIGN($B61)))</f>
        <v>0</v>
      </c>
      <c r="V61" s="5" t="n">
        <f aca="false">$U61*$V60+(1-SIGN($B61))*$V60</f>
        <v>0</v>
      </c>
      <c r="X61" s="5" t="n">
        <f aca="false">SIGN(MAX(SIGN($U61)*(0.5-$V61),0))*(ROW()-$P$9)</f>
        <v>0</v>
      </c>
      <c r="Y61" s="5" t="n">
        <f aca="false">(MAX($T$2:$T$100)-$X61)*SIGN($X61)</f>
        <v>0</v>
      </c>
      <c r="AA61" s="5" t="n">
        <f aca="false">SIGN(MAX(SIGN($U61)*(0.25-$V61),0))*ROW()</f>
        <v>0</v>
      </c>
      <c r="AB61" s="5" t="n">
        <f aca="false">(MAX($T$2:$T$100)-$AA61)*SIGN($AA61)</f>
        <v>0</v>
      </c>
      <c r="AD61" s="5" t="n">
        <f aca="false">SIGN(MAX(SIGN($U61)*(0.75-$V61),0))*(ROW()-$P$9)</f>
        <v>0</v>
      </c>
      <c r="AE61" s="5" t="n">
        <f aca="false">(MAX($T$2:$T$100)-$AD61)*SIGN($AD61)</f>
        <v>0</v>
      </c>
      <c r="AG61" s="5" t="n">
        <f aca="false">$A61*$B61</f>
        <v>0</v>
      </c>
      <c r="AH61" s="5" t="n">
        <f aca="false">$AI61*$AJ61</f>
        <v>0</v>
      </c>
      <c r="AI61" s="5" t="n">
        <f aca="false">$A60-$A61</f>
        <v>0</v>
      </c>
      <c r="AJ61" s="5" t="n">
        <f aca="false">$V60</f>
        <v>0</v>
      </c>
      <c r="AK61" s="5" t="n">
        <f aca="false">$AH61+$AK62</f>
        <v>0</v>
      </c>
      <c r="AL61" s="5" t="n">
        <f aca="false">$AK62*SIGN($AG61)</f>
        <v>0</v>
      </c>
      <c r="AM61" s="5" t="n">
        <f aca="false">($B61*$AL61^2)/((1-(SIGN($AL61)))+($T61*($T61-$B61)))</f>
        <v>0</v>
      </c>
    </row>
    <row r="62" customFormat="false" ht="13" hidden="false" customHeight="false" outlineLevel="0" collapsed="false">
      <c r="A62" s="11"/>
      <c r="B62" s="12"/>
      <c r="C62" s="13"/>
      <c r="D62" s="9" t="n">
        <f aca="false">$V62*SIGN($B62)</f>
        <v>0</v>
      </c>
      <c r="E62" s="10"/>
      <c r="N62" s="5" t="n">
        <f aca="false">A62</f>
        <v>0</v>
      </c>
      <c r="O62" s="5" t="n">
        <f aca="false">N62</f>
        <v>0</v>
      </c>
      <c r="Q62" s="5" t="n">
        <f aca="false">($P$2-$A62)*SIGN($A62)</f>
        <v>0</v>
      </c>
      <c r="R62" s="5" t="n">
        <f aca="false">($R61+$B62+$C61)</f>
        <v>24</v>
      </c>
      <c r="S62" s="5" t="n">
        <f aca="false">$R62*SIGN($B62)-($B62-SIGN($B62))</f>
        <v>0</v>
      </c>
      <c r="T62" s="5" t="n">
        <f aca="false">(MAX($R$2:$R$100)-$S62+1)*SIGN($S62)</f>
        <v>0</v>
      </c>
      <c r="U62" s="5" t="n">
        <f aca="false">($T62-$B62)/($T62*SIGN($B62)+(1-SIGN($B62)))</f>
        <v>0</v>
      </c>
      <c r="V62" s="5" t="n">
        <f aca="false">$U62*$V61+(1-SIGN($B62))*$V61</f>
        <v>0</v>
      </c>
      <c r="X62" s="5" t="n">
        <f aca="false">SIGN(MAX(SIGN($U62)*(0.5-$V62),0))*(ROW()-$P$9)</f>
        <v>0</v>
      </c>
      <c r="Y62" s="5" t="n">
        <f aca="false">(MAX($T$2:$T$100)-$X62)*SIGN($X62)</f>
        <v>0</v>
      </c>
      <c r="AA62" s="5" t="n">
        <f aca="false">SIGN(MAX(SIGN($U62)*(0.25-$V62),0))*ROW()</f>
        <v>0</v>
      </c>
      <c r="AB62" s="5" t="n">
        <f aca="false">(MAX($T$2:$T$100)-$AA62)*SIGN($AA62)</f>
        <v>0</v>
      </c>
      <c r="AD62" s="5" t="n">
        <f aca="false">SIGN(MAX(SIGN($U62)*(0.75-$V62),0))*(ROW()-$P$9)</f>
        <v>0</v>
      </c>
      <c r="AE62" s="5" t="n">
        <f aca="false">(MAX($T$2:$T$100)-$AD62)*SIGN($AD62)</f>
        <v>0</v>
      </c>
      <c r="AG62" s="5" t="n">
        <f aca="false">$A62*$B62</f>
        <v>0</v>
      </c>
      <c r="AH62" s="5" t="n">
        <f aca="false">$AI62*$AJ62</f>
        <v>0</v>
      </c>
      <c r="AI62" s="5" t="n">
        <f aca="false">$A61-$A62</f>
        <v>0</v>
      </c>
      <c r="AJ62" s="5" t="n">
        <f aca="false">$V61</f>
        <v>0</v>
      </c>
      <c r="AK62" s="5" t="n">
        <f aca="false">$AH62+$AK63</f>
        <v>0</v>
      </c>
      <c r="AL62" s="5" t="n">
        <f aca="false">$AK63*SIGN($AG62)</f>
        <v>0</v>
      </c>
      <c r="AM62" s="5" t="n">
        <f aca="false">($B62*$AL62^2)/((1-(SIGN($AL62)))+($T62*($T62-$B62)))</f>
        <v>0</v>
      </c>
    </row>
    <row r="63" customFormat="false" ht="13" hidden="false" customHeight="false" outlineLevel="0" collapsed="false">
      <c r="A63" s="11"/>
      <c r="B63" s="12"/>
      <c r="C63" s="13"/>
      <c r="D63" s="9" t="n">
        <f aca="false">$V63*SIGN($B63)</f>
        <v>0</v>
      </c>
      <c r="E63" s="10"/>
      <c r="N63" s="5" t="n">
        <f aca="false">A63</f>
        <v>0</v>
      </c>
      <c r="O63" s="5" t="n">
        <f aca="false">N63</f>
        <v>0</v>
      </c>
      <c r="Q63" s="5" t="n">
        <f aca="false">($P$2-$A63)*SIGN($A63)</f>
        <v>0</v>
      </c>
      <c r="R63" s="5" t="n">
        <f aca="false">($R62+$B63+$C62)</f>
        <v>24</v>
      </c>
      <c r="S63" s="5" t="n">
        <f aca="false">$R63*SIGN($B63)-($B63-SIGN($B63))</f>
        <v>0</v>
      </c>
      <c r="T63" s="5" t="n">
        <f aca="false">(MAX($R$2:$R$100)-$S63+1)*SIGN($S63)</f>
        <v>0</v>
      </c>
      <c r="U63" s="5" t="n">
        <f aca="false">($T63-$B63)/($T63*SIGN($B63)+(1-SIGN($B63)))</f>
        <v>0</v>
      </c>
      <c r="V63" s="5" t="n">
        <f aca="false">$U63*$V62+(1-SIGN($B63))*$V62</f>
        <v>0</v>
      </c>
      <c r="X63" s="5" t="n">
        <f aca="false">SIGN(MAX(SIGN($U63)*(0.5-$V63),0))*(ROW()-$P$9)</f>
        <v>0</v>
      </c>
      <c r="Y63" s="5" t="n">
        <f aca="false">(MAX($T$2:$T$100)-$X63)*SIGN($X63)</f>
        <v>0</v>
      </c>
      <c r="AA63" s="5" t="n">
        <f aca="false">SIGN(MAX(SIGN($U63)*(0.25-$V63),0))*ROW()</f>
        <v>0</v>
      </c>
      <c r="AB63" s="5" t="n">
        <f aca="false">(MAX($T$2:$T$100)-$AA63)*SIGN($AA63)</f>
        <v>0</v>
      </c>
      <c r="AD63" s="5" t="n">
        <f aca="false">SIGN(MAX(SIGN($U63)*(0.75-$V63),0))*(ROW()-$P$9)</f>
        <v>0</v>
      </c>
      <c r="AE63" s="5" t="n">
        <f aca="false">(MAX($T$2:$T$100)-$AD63)*SIGN($AD63)</f>
        <v>0</v>
      </c>
      <c r="AG63" s="5" t="n">
        <f aca="false">$A63*$B63</f>
        <v>0</v>
      </c>
      <c r="AH63" s="5" t="n">
        <f aca="false">$AI63*$AJ63</f>
        <v>0</v>
      </c>
      <c r="AI63" s="5" t="n">
        <f aca="false">$A62-$A63</f>
        <v>0</v>
      </c>
      <c r="AJ63" s="5" t="n">
        <f aca="false">$V62</f>
        <v>0</v>
      </c>
      <c r="AK63" s="5" t="n">
        <f aca="false">$AH63+$AK64</f>
        <v>0</v>
      </c>
      <c r="AL63" s="5" t="n">
        <f aca="false">$AK64*SIGN($AG63)</f>
        <v>0</v>
      </c>
      <c r="AM63" s="5" t="n">
        <f aca="false">($B63*$AL63^2)/((1-(SIGN($AL63)))+($T63*($T63-$B63)))</f>
        <v>0</v>
      </c>
    </row>
    <row r="64" customFormat="false" ht="13" hidden="false" customHeight="false" outlineLevel="0" collapsed="false">
      <c r="A64" s="11"/>
      <c r="B64" s="12"/>
      <c r="C64" s="13"/>
      <c r="D64" s="9" t="n">
        <f aca="false">$V64*SIGN($B64)</f>
        <v>0</v>
      </c>
      <c r="E64" s="10"/>
      <c r="N64" s="5" t="n">
        <f aca="false">A64</f>
        <v>0</v>
      </c>
      <c r="O64" s="5" t="n">
        <f aca="false">N64</f>
        <v>0</v>
      </c>
      <c r="Q64" s="5" t="n">
        <f aca="false">($P$2-$A64)*SIGN($A64)</f>
        <v>0</v>
      </c>
      <c r="R64" s="5" t="n">
        <f aca="false">($R63+$B64+$C63)</f>
        <v>24</v>
      </c>
      <c r="S64" s="5" t="n">
        <f aca="false">$R64*SIGN($B64)-($B64-SIGN($B64))</f>
        <v>0</v>
      </c>
      <c r="T64" s="5" t="n">
        <f aca="false">(MAX($R$2:$R$100)-$S64+1)*SIGN($S64)</f>
        <v>0</v>
      </c>
      <c r="U64" s="5" t="n">
        <f aca="false">($T64-$B64)/($T64*SIGN($B64)+(1-SIGN($B64)))</f>
        <v>0</v>
      </c>
      <c r="V64" s="5" t="n">
        <f aca="false">$U64*$V63+(1-SIGN($B64))*$V63</f>
        <v>0</v>
      </c>
      <c r="X64" s="5" t="n">
        <f aca="false">SIGN(MAX(SIGN($U64)*(0.5-$V64),0))*(ROW()-$P$9)</f>
        <v>0</v>
      </c>
      <c r="Y64" s="5" t="n">
        <f aca="false">(MAX($T$2:$T$100)-$X64)*SIGN($X64)</f>
        <v>0</v>
      </c>
      <c r="AA64" s="5" t="n">
        <f aca="false">SIGN(MAX(SIGN($U64)*(0.25-$V64),0))*ROW()</f>
        <v>0</v>
      </c>
      <c r="AB64" s="5" t="n">
        <f aca="false">(MAX($T$2:$T$100)-$AA64)*SIGN($AA64)</f>
        <v>0</v>
      </c>
      <c r="AD64" s="5" t="n">
        <f aca="false">SIGN(MAX(SIGN($U64)*(0.75-$V64),0))*(ROW()-$P$9)</f>
        <v>0</v>
      </c>
      <c r="AE64" s="5" t="n">
        <f aca="false">(MAX($T$2:$T$100)-$AD64)*SIGN($AD64)</f>
        <v>0</v>
      </c>
      <c r="AG64" s="5" t="n">
        <f aca="false">$A64*$B64</f>
        <v>0</v>
      </c>
      <c r="AH64" s="5" t="n">
        <f aca="false">$AI64*$AJ64</f>
        <v>0</v>
      </c>
      <c r="AI64" s="5" t="n">
        <f aca="false">$A63-$A64</f>
        <v>0</v>
      </c>
      <c r="AJ64" s="5" t="n">
        <f aca="false">$V63</f>
        <v>0</v>
      </c>
      <c r="AK64" s="5" t="n">
        <f aca="false">$AH64+$AK65</f>
        <v>0</v>
      </c>
      <c r="AL64" s="5" t="n">
        <f aca="false">$AK65*SIGN($AG64)</f>
        <v>0</v>
      </c>
      <c r="AM64" s="5" t="n">
        <f aca="false">($B64*$AL64^2)/((1-(SIGN($AL64)))+($T64*($T64-$B64)))</f>
        <v>0</v>
      </c>
    </row>
    <row r="65" customFormat="false" ht="13" hidden="false" customHeight="false" outlineLevel="0" collapsed="false">
      <c r="A65" s="11"/>
      <c r="B65" s="12"/>
      <c r="C65" s="13"/>
      <c r="D65" s="9" t="n">
        <f aca="false">$V65*SIGN($B65)</f>
        <v>0</v>
      </c>
      <c r="E65" s="10"/>
      <c r="N65" s="5" t="n">
        <f aca="false">A65</f>
        <v>0</v>
      </c>
      <c r="O65" s="5" t="n">
        <f aca="false">N65</f>
        <v>0</v>
      </c>
      <c r="Q65" s="5" t="n">
        <f aca="false">($P$2-$A65)*SIGN($A65)</f>
        <v>0</v>
      </c>
      <c r="R65" s="5" t="n">
        <f aca="false">($R64+$B65+$C64)</f>
        <v>24</v>
      </c>
      <c r="S65" s="5" t="n">
        <f aca="false">$R65*SIGN($B65)-($B65-SIGN($B65))</f>
        <v>0</v>
      </c>
      <c r="T65" s="5" t="n">
        <f aca="false">(MAX($R$2:$R$100)-$S65+1)*SIGN($S65)</f>
        <v>0</v>
      </c>
      <c r="U65" s="5" t="n">
        <f aca="false">($T65-$B65)/($T65*SIGN($B65)+(1-SIGN($B65)))</f>
        <v>0</v>
      </c>
      <c r="V65" s="5" t="n">
        <f aca="false">$U65*$V64+(1-SIGN($B65))*$V64</f>
        <v>0</v>
      </c>
      <c r="X65" s="5" t="n">
        <f aca="false">SIGN(MAX(SIGN($U65)*(0.5-$V65),0))*(ROW()-$P$9)</f>
        <v>0</v>
      </c>
      <c r="Y65" s="5" t="n">
        <f aca="false">(MAX($T$2:$T$100)-$X65)*SIGN($X65)</f>
        <v>0</v>
      </c>
      <c r="AA65" s="5" t="n">
        <f aca="false">SIGN(MAX(SIGN($U65)*(0.25-$V65),0))*ROW()</f>
        <v>0</v>
      </c>
      <c r="AB65" s="5" t="n">
        <f aca="false">(MAX($T$2:$T$100)-$AA65)*SIGN($AA65)</f>
        <v>0</v>
      </c>
      <c r="AD65" s="5" t="n">
        <f aca="false">SIGN(MAX(SIGN($U65)*(0.75-$V65),0))*(ROW()-$P$9)</f>
        <v>0</v>
      </c>
      <c r="AE65" s="5" t="n">
        <f aca="false">(MAX($T$2:$T$100)-$AD65)*SIGN($AD65)</f>
        <v>0</v>
      </c>
      <c r="AG65" s="5" t="n">
        <f aca="false">$A65*$B65</f>
        <v>0</v>
      </c>
      <c r="AH65" s="5" t="n">
        <f aca="false">$AI65*$AJ65</f>
        <v>0</v>
      </c>
      <c r="AI65" s="5" t="n">
        <f aca="false">$A64-$A65</f>
        <v>0</v>
      </c>
      <c r="AJ65" s="5" t="n">
        <f aca="false">$V64</f>
        <v>0</v>
      </c>
      <c r="AK65" s="5" t="n">
        <f aca="false">$AH65+$AK66</f>
        <v>0</v>
      </c>
      <c r="AL65" s="5" t="n">
        <f aca="false">$AK66*SIGN($AG65)</f>
        <v>0</v>
      </c>
      <c r="AM65" s="5" t="n">
        <f aca="false">($B65*$AL65^2)/((1-(SIGN($AL65)))+($T65*($T65-$B65)))</f>
        <v>0</v>
      </c>
    </row>
    <row r="66" customFormat="false" ht="13" hidden="false" customHeight="false" outlineLevel="0" collapsed="false">
      <c r="A66" s="11"/>
      <c r="B66" s="12"/>
      <c r="C66" s="13"/>
      <c r="D66" s="9" t="n">
        <f aca="false">$V66*SIGN($B66)</f>
        <v>0</v>
      </c>
      <c r="E66" s="10"/>
      <c r="N66" s="5" t="n">
        <f aca="false">A66</f>
        <v>0</v>
      </c>
      <c r="O66" s="5" t="n">
        <f aca="false">N66</f>
        <v>0</v>
      </c>
      <c r="Q66" s="5" t="n">
        <f aca="false">($P$2-$A66)*SIGN($A66)</f>
        <v>0</v>
      </c>
      <c r="R66" s="5" t="n">
        <f aca="false">($R65+$B66+$C65)</f>
        <v>24</v>
      </c>
      <c r="S66" s="5" t="n">
        <f aca="false">$R66*SIGN($B66)-($B66-SIGN($B66))</f>
        <v>0</v>
      </c>
      <c r="T66" s="5" t="n">
        <f aca="false">(MAX($R$2:$R$100)-$S66+1)*SIGN($S66)</f>
        <v>0</v>
      </c>
      <c r="U66" s="5" t="n">
        <f aca="false">($T66-$B66)/($T66*SIGN($B66)+(1-SIGN($B66)))</f>
        <v>0</v>
      </c>
      <c r="V66" s="5" t="n">
        <f aca="false">$U66*$V65+(1-SIGN($B66))*$V65</f>
        <v>0</v>
      </c>
      <c r="X66" s="5" t="n">
        <f aca="false">SIGN(MAX(SIGN($U66)*(0.5-$V66),0))*(ROW()-$P$9)</f>
        <v>0</v>
      </c>
      <c r="Y66" s="5" t="n">
        <f aca="false">(MAX($T$2:$T$100)-$X66)*SIGN($X66)</f>
        <v>0</v>
      </c>
      <c r="AA66" s="5" t="n">
        <f aca="false">SIGN(MAX(SIGN($U66)*(0.25-$V66),0))*ROW()</f>
        <v>0</v>
      </c>
      <c r="AB66" s="5" t="n">
        <f aca="false">(MAX($T$2:$T$100)-$AA66)*SIGN($AA66)</f>
        <v>0</v>
      </c>
      <c r="AD66" s="5" t="n">
        <f aca="false">SIGN(MAX(SIGN($U66)*(0.75-$V66),0))*(ROW()-$P$9)</f>
        <v>0</v>
      </c>
      <c r="AE66" s="5" t="n">
        <f aca="false">(MAX($T$2:$T$100)-$AD66)*SIGN($AD66)</f>
        <v>0</v>
      </c>
      <c r="AG66" s="5" t="n">
        <f aca="false">$A66*$B66</f>
        <v>0</v>
      </c>
      <c r="AH66" s="5" t="n">
        <f aca="false">$AI66*$AJ66</f>
        <v>0</v>
      </c>
      <c r="AI66" s="5" t="n">
        <f aca="false">$A65-$A66</f>
        <v>0</v>
      </c>
      <c r="AJ66" s="5" t="n">
        <f aca="false">$V65</f>
        <v>0</v>
      </c>
      <c r="AK66" s="5" t="n">
        <f aca="false">$AH66+$AK67</f>
        <v>0</v>
      </c>
      <c r="AL66" s="5" t="n">
        <f aca="false">$AK67*SIGN($AG66)</f>
        <v>0</v>
      </c>
      <c r="AM66" s="5" t="n">
        <f aca="false">($B66*$AL66^2)/((1-(SIGN($AL66)))+($T66*($T66-$B66)))</f>
        <v>0</v>
      </c>
    </row>
    <row r="67" customFormat="false" ht="13" hidden="false" customHeight="false" outlineLevel="0" collapsed="false">
      <c r="A67" s="11"/>
      <c r="B67" s="12"/>
      <c r="C67" s="13"/>
      <c r="D67" s="9" t="n">
        <f aca="false">$V67*SIGN($B67)</f>
        <v>0</v>
      </c>
      <c r="E67" s="10"/>
      <c r="N67" s="5" t="n">
        <f aca="false">A67</f>
        <v>0</v>
      </c>
      <c r="O67" s="5" t="n">
        <f aca="false">N67</f>
        <v>0</v>
      </c>
      <c r="Q67" s="5" t="n">
        <f aca="false">($P$2-$A67)*SIGN($A67)</f>
        <v>0</v>
      </c>
      <c r="R67" s="5" t="n">
        <f aca="false">($R66+$B67+$C66)</f>
        <v>24</v>
      </c>
      <c r="S67" s="5" t="n">
        <f aca="false">$R67*SIGN($B67)-($B67-SIGN($B67))</f>
        <v>0</v>
      </c>
      <c r="T67" s="5" t="n">
        <f aca="false">(MAX($R$2:$R$100)-$S67+1)*SIGN($S67)</f>
        <v>0</v>
      </c>
      <c r="U67" s="5" t="n">
        <f aca="false">($T67-$B67)/($T67*SIGN($B67)+(1-SIGN($B67)))</f>
        <v>0</v>
      </c>
      <c r="V67" s="5" t="n">
        <f aca="false">$U67*$V66+(1-SIGN($B67))*$V66</f>
        <v>0</v>
      </c>
      <c r="X67" s="5" t="n">
        <f aca="false">SIGN(MAX(SIGN($U67)*(0.5-$V67),0))*(ROW()-$P$9)</f>
        <v>0</v>
      </c>
      <c r="Y67" s="5" t="n">
        <f aca="false">(MAX($T$2:$T$100)-$X67)*SIGN($X67)</f>
        <v>0</v>
      </c>
      <c r="AA67" s="5" t="n">
        <f aca="false">SIGN(MAX(SIGN($U67)*(0.25-$V67),0))*ROW()</f>
        <v>0</v>
      </c>
      <c r="AB67" s="5" t="n">
        <f aca="false">(MAX($T$2:$T$100)-$AA67)*SIGN($AA67)</f>
        <v>0</v>
      </c>
      <c r="AD67" s="5" t="n">
        <f aca="false">SIGN(MAX(SIGN($U67)*(0.75-$V67),0))*(ROW()-$P$9)</f>
        <v>0</v>
      </c>
      <c r="AE67" s="5" t="n">
        <f aca="false">(MAX($T$2:$T$100)-$AD67)*SIGN($AD67)</f>
        <v>0</v>
      </c>
      <c r="AG67" s="5" t="n">
        <f aca="false">$A67*$B67</f>
        <v>0</v>
      </c>
      <c r="AH67" s="5" t="n">
        <f aca="false">$AI67*$AJ67</f>
        <v>0</v>
      </c>
      <c r="AI67" s="5" t="n">
        <f aca="false">$A66-$A67</f>
        <v>0</v>
      </c>
      <c r="AJ67" s="5" t="n">
        <f aca="false">$V66</f>
        <v>0</v>
      </c>
      <c r="AK67" s="5" t="n">
        <f aca="false">$AH67+$AK68</f>
        <v>0</v>
      </c>
      <c r="AL67" s="5" t="n">
        <f aca="false">$AK68*SIGN($AG67)</f>
        <v>0</v>
      </c>
      <c r="AM67" s="5" t="n">
        <f aca="false">($B67*$AL67^2)/((1-(SIGN($AL67)))+($T67*($T67-$B67)))</f>
        <v>0</v>
      </c>
    </row>
    <row r="68" customFormat="false" ht="13" hidden="false" customHeight="false" outlineLevel="0" collapsed="false">
      <c r="A68" s="11"/>
      <c r="B68" s="12"/>
      <c r="C68" s="13"/>
      <c r="D68" s="9" t="n">
        <f aca="false">$V68*SIGN($B68)</f>
        <v>0</v>
      </c>
      <c r="E68" s="10"/>
      <c r="N68" s="5" t="n">
        <f aca="false">A68</f>
        <v>0</v>
      </c>
      <c r="O68" s="5" t="n">
        <f aca="false">N68</f>
        <v>0</v>
      </c>
      <c r="Q68" s="5" t="n">
        <f aca="false">($P$2-$A68)*SIGN($A68)</f>
        <v>0</v>
      </c>
      <c r="R68" s="5" t="n">
        <f aca="false">($R67+$B68+$C67)</f>
        <v>24</v>
      </c>
      <c r="S68" s="5" t="n">
        <f aca="false">$R68*SIGN($B68)-($B68-SIGN($B68))</f>
        <v>0</v>
      </c>
      <c r="T68" s="5" t="n">
        <f aca="false">(MAX($R$2:$R$100)-$S68+1)*SIGN($S68)</f>
        <v>0</v>
      </c>
      <c r="U68" s="5" t="n">
        <f aca="false">($T68-$B68)/($T68*SIGN($B68)+(1-SIGN($B68)))</f>
        <v>0</v>
      </c>
      <c r="V68" s="5" t="n">
        <f aca="false">$U68*$V67+(1-SIGN($B68))*$V67</f>
        <v>0</v>
      </c>
      <c r="X68" s="5" t="n">
        <f aca="false">SIGN(MAX(SIGN($U68)*(0.5-$V68),0))*(ROW()-$P$9)</f>
        <v>0</v>
      </c>
      <c r="Y68" s="5" t="n">
        <f aca="false">(MAX($T$2:$T$100)-$X68)*SIGN($X68)</f>
        <v>0</v>
      </c>
      <c r="AA68" s="5" t="n">
        <f aca="false">SIGN(MAX(SIGN($U68)*(0.25-$V68),0))*ROW()</f>
        <v>0</v>
      </c>
      <c r="AB68" s="5" t="n">
        <f aca="false">(MAX($T$2:$T$100)-$AA68)*SIGN($AA68)</f>
        <v>0</v>
      </c>
      <c r="AD68" s="5" t="n">
        <f aca="false">SIGN(MAX(SIGN($U68)*(0.75-$V68),0))*(ROW()-$P$9)</f>
        <v>0</v>
      </c>
      <c r="AE68" s="5" t="n">
        <f aca="false">(MAX($T$2:$T$100)-$AD68)*SIGN($AD68)</f>
        <v>0</v>
      </c>
      <c r="AG68" s="5" t="n">
        <f aca="false">$A68*$B68</f>
        <v>0</v>
      </c>
      <c r="AH68" s="5" t="n">
        <f aca="false">$AI68*$AJ68</f>
        <v>0</v>
      </c>
      <c r="AI68" s="5" t="n">
        <f aca="false">$A67-$A68</f>
        <v>0</v>
      </c>
      <c r="AJ68" s="5" t="n">
        <f aca="false">$V67</f>
        <v>0</v>
      </c>
      <c r="AK68" s="5" t="n">
        <f aca="false">$AH68+$AK69</f>
        <v>0</v>
      </c>
      <c r="AL68" s="5" t="n">
        <f aca="false">$AK69*SIGN($AG68)</f>
        <v>0</v>
      </c>
      <c r="AM68" s="5" t="n">
        <f aca="false">($B68*$AL68^2)/((1-(SIGN($AL68)))+($T68*($T68-$B68)))</f>
        <v>0</v>
      </c>
    </row>
    <row r="69" customFormat="false" ht="13" hidden="false" customHeight="false" outlineLevel="0" collapsed="false">
      <c r="A69" s="11"/>
      <c r="B69" s="12"/>
      <c r="C69" s="13"/>
      <c r="D69" s="9" t="n">
        <f aca="false">$V69*SIGN($B69)</f>
        <v>0</v>
      </c>
      <c r="E69" s="10"/>
      <c r="N69" s="5" t="n">
        <f aca="false">A69</f>
        <v>0</v>
      </c>
      <c r="O69" s="5" t="n">
        <f aca="false">N69</f>
        <v>0</v>
      </c>
      <c r="Q69" s="5" t="n">
        <f aca="false">($P$2-$A69)*SIGN($A69)</f>
        <v>0</v>
      </c>
      <c r="R69" s="5" t="n">
        <f aca="false">($R68+$B69+$C68)</f>
        <v>24</v>
      </c>
      <c r="S69" s="5" t="n">
        <f aca="false">$R69*SIGN($B69)-($B69-SIGN($B69))</f>
        <v>0</v>
      </c>
      <c r="T69" s="5" t="n">
        <f aca="false">(MAX($R$2:$R$100)-$S69+1)*SIGN($S69)</f>
        <v>0</v>
      </c>
      <c r="U69" s="5" t="n">
        <f aca="false">($T69-$B69)/($T69*SIGN($B69)+(1-SIGN($B69)))</f>
        <v>0</v>
      </c>
      <c r="V69" s="5" t="n">
        <f aca="false">$U69*$V68+(1-SIGN($B69))*$V68</f>
        <v>0</v>
      </c>
      <c r="X69" s="5" t="n">
        <f aca="false">SIGN(MAX(SIGN($U69)*(0.5-$V69),0))*(ROW()-$P$9)</f>
        <v>0</v>
      </c>
      <c r="Y69" s="5" t="n">
        <f aca="false">(MAX($T$2:$T$100)-$X69)*SIGN($X69)</f>
        <v>0</v>
      </c>
      <c r="AA69" s="5" t="n">
        <f aca="false">SIGN(MAX(SIGN($U69)*(0.25-$V69),0))*ROW()</f>
        <v>0</v>
      </c>
      <c r="AB69" s="5" t="n">
        <f aca="false">(MAX($T$2:$T$100)-$AA69)*SIGN($AA69)</f>
        <v>0</v>
      </c>
      <c r="AD69" s="5" t="n">
        <f aca="false">SIGN(MAX(SIGN($U69)*(0.75-$V69),0))*(ROW()-$P$9)</f>
        <v>0</v>
      </c>
      <c r="AE69" s="5" t="n">
        <f aca="false">(MAX($T$2:$T$100)-$AD69)*SIGN($AD69)</f>
        <v>0</v>
      </c>
      <c r="AG69" s="5" t="n">
        <f aca="false">$A69*$B69</f>
        <v>0</v>
      </c>
      <c r="AH69" s="5" t="n">
        <f aca="false">$AI69*$AJ69</f>
        <v>0</v>
      </c>
      <c r="AI69" s="5" t="n">
        <f aca="false">$A68-$A69</f>
        <v>0</v>
      </c>
      <c r="AJ69" s="5" t="n">
        <f aca="false">$V68</f>
        <v>0</v>
      </c>
      <c r="AK69" s="5" t="n">
        <f aca="false">$AH69+$AK70</f>
        <v>0</v>
      </c>
      <c r="AL69" s="5" t="n">
        <f aca="false">$AK70*SIGN($AG69)</f>
        <v>0</v>
      </c>
      <c r="AM69" s="5" t="n">
        <f aca="false">($B69*$AL69^2)/((1-(SIGN($AL69)))+($T69*($T69-$B69)))</f>
        <v>0</v>
      </c>
    </row>
    <row r="70" customFormat="false" ht="13" hidden="false" customHeight="false" outlineLevel="0" collapsed="false">
      <c r="A70" s="11"/>
      <c r="B70" s="12"/>
      <c r="C70" s="13"/>
      <c r="D70" s="9" t="n">
        <f aca="false">$V70*SIGN($B70)</f>
        <v>0</v>
      </c>
      <c r="E70" s="10"/>
      <c r="N70" s="5" t="n">
        <f aca="false">A70</f>
        <v>0</v>
      </c>
      <c r="O70" s="5" t="n">
        <f aca="false">N70</f>
        <v>0</v>
      </c>
      <c r="Q70" s="5" t="n">
        <f aca="false">($P$2-$A70)*SIGN($A70)</f>
        <v>0</v>
      </c>
      <c r="R70" s="5" t="n">
        <f aca="false">($R69+$B70+$C69)</f>
        <v>24</v>
      </c>
      <c r="S70" s="5" t="n">
        <f aca="false">$R70*SIGN($B70)-($B70-SIGN($B70))</f>
        <v>0</v>
      </c>
      <c r="T70" s="5" t="n">
        <f aca="false">(MAX($R$2:$R$100)-$S70+1)*SIGN($S70)</f>
        <v>0</v>
      </c>
      <c r="U70" s="5" t="n">
        <f aca="false">($T70-$B70)/($T70*SIGN($B70)+(1-SIGN($B70)))</f>
        <v>0</v>
      </c>
      <c r="V70" s="5" t="n">
        <f aca="false">$U70*$V69+(1-SIGN($B70))*$V69</f>
        <v>0</v>
      </c>
      <c r="X70" s="5" t="n">
        <f aca="false">SIGN(MAX(SIGN($U70)*(0.5-$V70),0))*(ROW()-$P$9)</f>
        <v>0</v>
      </c>
      <c r="Y70" s="5" t="n">
        <f aca="false">(MAX($T$2:$T$100)-$X70)*SIGN($X70)</f>
        <v>0</v>
      </c>
      <c r="AA70" s="5" t="n">
        <f aca="false">SIGN(MAX(SIGN($U70)*(0.25-$V70),0))*ROW()</f>
        <v>0</v>
      </c>
      <c r="AB70" s="5" t="n">
        <f aca="false">(MAX($T$2:$T$100)-$AA70)*SIGN($AA70)</f>
        <v>0</v>
      </c>
      <c r="AD70" s="5" t="n">
        <f aca="false">SIGN(MAX(SIGN($U70)*(0.75-$V70),0))*(ROW()-$P$9)</f>
        <v>0</v>
      </c>
      <c r="AE70" s="5" t="n">
        <f aca="false">(MAX($T$2:$T$100)-$AD70)*SIGN($AD70)</f>
        <v>0</v>
      </c>
      <c r="AG70" s="5" t="n">
        <f aca="false">$A70*$B70</f>
        <v>0</v>
      </c>
      <c r="AH70" s="5" t="n">
        <f aca="false">$AI70*$AJ70</f>
        <v>0</v>
      </c>
      <c r="AI70" s="5" t="n">
        <f aca="false">$A69-$A70</f>
        <v>0</v>
      </c>
      <c r="AJ70" s="5" t="n">
        <f aca="false">$V69</f>
        <v>0</v>
      </c>
      <c r="AK70" s="5" t="n">
        <f aca="false">$AH70+$AK71</f>
        <v>0</v>
      </c>
      <c r="AL70" s="5" t="n">
        <f aca="false">$AK71*SIGN($AG70)</f>
        <v>0</v>
      </c>
      <c r="AM70" s="5" t="n">
        <f aca="false">($B70*$AL70^2)/((1-(SIGN($AL70)))+($T70*($T70-$B70)))</f>
        <v>0</v>
      </c>
    </row>
    <row r="71" customFormat="false" ht="13" hidden="false" customHeight="false" outlineLevel="0" collapsed="false">
      <c r="A71" s="11"/>
      <c r="B71" s="12"/>
      <c r="C71" s="13"/>
      <c r="D71" s="9" t="n">
        <f aca="false">$V71*SIGN($B71)</f>
        <v>0</v>
      </c>
      <c r="E71" s="10"/>
      <c r="N71" s="5" t="n">
        <f aca="false">A71</f>
        <v>0</v>
      </c>
      <c r="O71" s="5" t="n">
        <f aca="false">N71</f>
        <v>0</v>
      </c>
      <c r="Q71" s="5" t="n">
        <f aca="false">($P$2-$A71)*SIGN($A71)</f>
        <v>0</v>
      </c>
      <c r="R71" s="5" t="n">
        <f aca="false">($R70+$B71+$C70)</f>
        <v>24</v>
      </c>
      <c r="S71" s="5" t="n">
        <f aca="false">$R71*SIGN($B71)-($B71-SIGN($B71))</f>
        <v>0</v>
      </c>
      <c r="T71" s="5" t="n">
        <f aca="false">(MAX($R$2:$R$100)-$S71+1)*SIGN($S71)</f>
        <v>0</v>
      </c>
      <c r="U71" s="5" t="n">
        <f aca="false">($T71-$B71)/($T71*SIGN($B71)+(1-SIGN($B71)))</f>
        <v>0</v>
      </c>
      <c r="V71" s="5" t="n">
        <f aca="false">$U71*$V70+(1-SIGN($B71))*$V70</f>
        <v>0</v>
      </c>
      <c r="X71" s="5" t="n">
        <f aca="false">SIGN(MAX(SIGN($U71)*(0.5-$V71),0))*(ROW()-$P$9)</f>
        <v>0</v>
      </c>
      <c r="Y71" s="5" t="n">
        <f aca="false">(MAX($T$2:$T$100)-$X71)*SIGN($X71)</f>
        <v>0</v>
      </c>
      <c r="AA71" s="5" t="n">
        <f aca="false">SIGN(MAX(SIGN($U71)*(0.25-$V71),0))*ROW()</f>
        <v>0</v>
      </c>
      <c r="AB71" s="5" t="n">
        <f aca="false">(MAX($T$2:$T$100)-$AA71)*SIGN($AA71)</f>
        <v>0</v>
      </c>
      <c r="AD71" s="5" t="n">
        <f aca="false">SIGN(MAX(SIGN($U71)*(0.75-$V71),0))*(ROW()-$P$9)</f>
        <v>0</v>
      </c>
      <c r="AE71" s="5" t="n">
        <f aca="false">(MAX($T$2:$T$100)-$AD71)*SIGN($AD71)</f>
        <v>0</v>
      </c>
      <c r="AG71" s="5" t="n">
        <f aca="false">$A71*$B71</f>
        <v>0</v>
      </c>
      <c r="AH71" s="5" t="n">
        <f aca="false">$AI71*$AJ71</f>
        <v>0</v>
      </c>
      <c r="AI71" s="5" t="n">
        <f aca="false">$A70-$A71</f>
        <v>0</v>
      </c>
      <c r="AJ71" s="5" t="n">
        <f aca="false">$V70</f>
        <v>0</v>
      </c>
      <c r="AK71" s="5" t="n">
        <f aca="false">$AH71+$AK72</f>
        <v>0</v>
      </c>
      <c r="AL71" s="5" t="n">
        <f aca="false">$AK72*SIGN($AG71)</f>
        <v>0</v>
      </c>
      <c r="AM71" s="5" t="n">
        <f aca="false">($B71*$AL71^2)/((1-(SIGN($AL71)))+($T71*($T71-$B71)))</f>
        <v>0</v>
      </c>
    </row>
    <row r="72" customFormat="false" ht="13" hidden="false" customHeight="false" outlineLevel="0" collapsed="false">
      <c r="A72" s="11"/>
      <c r="B72" s="12"/>
      <c r="C72" s="13"/>
      <c r="D72" s="9" t="n">
        <f aca="false">$V72*SIGN($B72)</f>
        <v>0</v>
      </c>
      <c r="E72" s="10"/>
      <c r="N72" s="5" t="n">
        <f aca="false">A72</f>
        <v>0</v>
      </c>
      <c r="O72" s="5" t="n">
        <f aca="false">N72</f>
        <v>0</v>
      </c>
      <c r="Q72" s="5" t="n">
        <f aca="false">($P$2-$A72)*SIGN($A72)</f>
        <v>0</v>
      </c>
      <c r="R72" s="5" t="n">
        <f aca="false">($R71+$B72+$C71)</f>
        <v>24</v>
      </c>
      <c r="S72" s="5" t="n">
        <f aca="false">$R72*SIGN($B72)-($B72-SIGN($B72))</f>
        <v>0</v>
      </c>
      <c r="T72" s="5" t="n">
        <f aca="false">(MAX($R$2:$R$100)-$S72+1)*SIGN($S72)</f>
        <v>0</v>
      </c>
      <c r="U72" s="5" t="n">
        <f aca="false">($T72-$B72)/($T72*SIGN($B72)+(1-SIGN($B72)))</f>
        <v>0</v>
      </c>
      <c r="V72" s="5" t="n">
        <f aca="false">$U72*$V71+(1-SIGN($B72))*$V71</f>
        <v>0</v>
      </c>
      <c r="X72" s="5" t="n">
        <f aca="false">SIGN(MAX(SIGN($U72)*(0.5-$V72),0))*(ROW()-$P$9)</f>
        <v>0</v>
      </c>
      <c r="Y72" s="5" t="n">
        <f aca="false">(MAX($T$2:$T$100)-$X72)*SIGN($X72)</f>
        <v>0</v>
      </c>
      <c r="AA72" s="5" t="n">
        <f aca="false">SIGN(MAX(SIGN($U72)*(0.25-$V72),0))*ROW()</f>
        <v>0</v>
      </c>
      <c r="AB72" s="5" t="n">
        <f aca="false">(MAX($T$2:$T$100)-$AA72)*SIGN($AA72)</f>
        <v>0</v>
      </c>
      <c r="AD72" s="5" t="n">
        <f aca="false">SIGN(MAX(SIGN($U72)*(0.75-$V72),0))*(ROW()-$P$9)</f>
        <v>0</v>
      </c>
      <c r="AE72" s="5" t="n">
        <f aca="false">(MAX($T$2:$T$100)-$AD72)*SIGN($AD72)</f>
        <v>0</v>
      </c>
      <c r="AG72" s="5" t="n">
        <f aca="false">$A72*$B72</f>
        <v>0</v>
      </c>
      <c r="AH72" s="5" t="n">
        <f aca="false">$AI72*$AJ72</f>
        <v>0</v>
      </c>
      <c r="AI72" s="5" t="n">
        <f aca="false">$A71-$A72</f>
        <v>0</v>
      </c>
      <c r="AJ72" s="5" t="n">
        <f aca="false">$V71</f>
        <v>0</v>
      </c>
      <c r="AK72" s="5" t="n">
        <f aca="false">$AH72+$AK73</f>
        <v>0</v>
      </c>
      <c r="AL72" s="5" t="n">
        <f aca="false">$AK73*SIGN($AG72)</f>
        <v>0</v>
      </c>
      <c r="AM72" s="5" t="n">
        <f aca="false">($B72*$AL72^2)/((1-(SIGN($AL72)))+($T72*($T72-$B72)))</f>
        <v>0</v>
      </c>
    </row>
    <row r="73" customFormat="false" ht="13" hidden="false" customHeight="false" outlineLevel="0" collapsed="false">
      <c r="A73" s="11"/>
      <c r="B73" s="12"/>
      <c r="C73" s="13"/>
      <c r="D73" s="9" t="n">
        <f aca="false">$V73*SIGN($B73)</f>
        <v>0</v>
      </c>
      <c r="E73" s="10"/>
      <c r="N73" s="5" t="n">
        <f aca="false">A73</f>
        <v>0</v>
      </c>
      <c r="O73" s="5" t="n">
        <f aca="false">N73</f>
        <v>0</v>
      </c>
      <c r="Q73" s="5" t="n">
        <f aca="false">($P$2-$A73)*SIGN($A73)</f>
        <v>0</v>
      </c>
      <c r="R73" s="5" t="n">
        <f aca="false">($R72+$B73+$C72)</f>
        <v>24</v>
      </c>
      <c r="S73" s="5" t="n">
        <f aca="false">$R73*SIGN($B73)-($B73-SIGN($B73))</f>
        <v>0</v>
      </c>
      <c r="T73" s="5" t="n">
        <f aca="false">(MAX($R$2:$R$100)-$S73+1)*SIGN($S73)</f>
        <v>0</v>
      </c>
      <c r="U73" s="5" t="n">
        <f aca="false">($T73-$B73)/($T73*SIGN($B73)+(1-SIGN($B73)))</f>
        <v>0</v>
      </c>
      <c r="V73" s="5" t="n">
        <f aca="false">$U73*$V72+(1-SIGN($B73))*$V72</f>
        <v>0</v>
      </c>
      <c r="X73" s="5" t="n">
        <f aca="false">SIGN(MAX(SIGN($U73)*(0.5-$V73),0))*(ROW()-$P$9)</f>
        <v>0</v>
      </c>
      <c r="Y73" s="5" t="n">
        <f aca="false">(MAX($T$2:$T$100)-$X73)*SIGN($X73)</f>
        <v>0</v>
      </c>
      <c r="AA73" s="5" t="n">
        <f aca="false">SIGN(MAX(SIGN($U73)*(0.25-$V73),0))*ROW()</f>
        <v>0</v>
      </c>
      <c r="AB73" s="5" t="n">
        <f aca="false">(MAX($T$2:$T$100)-$AA73)*SIGN($AA73)</f>
        <v>0</v>
      </c>
      <c r="AD73" s="5" t="n">
        <f aca="false">SIGN(MAX(SIGN($U73)*(0.75-$V73),0))*(ROW()-$P$9)</f>
        <v>0</v>
      </c>
      <c r="AE73" s="5" t="n">
        <f aca="false">(MAX($T$2:$T$100)-$AD73)*SIGN($AD73)</f>
        <v>0</v>
      </c>
      <c r="AG73" s="5" t="n">
        <f aca="false">$A73*$B73</f>
        <v>0</v>
      </c>
      <c r="AH73" s="5" t="n">
        <f aca="false">$AI73*$AJ73</f>
        <v>0</v>
      </c>
      <c r="AI73" s="5" t="n">
        <f aca="false">$A72-$A73</f>
        <v>0</v>
      </c>
      <c r="AJ73" s="5" t="n">
        <f aca="false">$V72</f>
        <v>0</v>
      </c>
      <c r="AK73" s="5" t="n">
        <f aca="false">$AH73+$AK74</f>
        <v>0</v>
      </c>
      <c r="AL73" s="5" t="n">
        <f aca="false">$AK74*SIGN($AG73)</f>
        <v>0</v>
      </c>
      <c r="AM73" s="5" t="n">
        <f aca="false">($B73*$AL73^2)/((1-(SIGN($AL73)))+($T73*($T73-$B73)))</f>
        <v>0</v>
      </c>
    </row>
    <row r="74" customFormat="false" ht="13" hidden="false" customHeight="false" outlineLevel="0" collapsed="false">
      <c r="A74" s="11"/>
      <c r="B74" s="12"/>
      <c r="C74" s="13"/>
      <c r="D74" s="9" t="n">
        <f aca="false">$V74*SIGN($B74)</f>
        <v>0</v>
      </c>
      <c r="E74" s="10"/>
      <c r="N74" s="5" t="n">
        <f aca="false">A74</f>
        <v>0</v>
      </c>
      <c r="O74" s="5" t="n">
        <f aca="false">N74</f>
        <v>0</v>
      </c>
      <c r="Q74" s="5" t="n">
        <f aca="false">($P$2-$A74)*SIGN($A74)</f>
        <v>0</v>
      </c>
      <c r="R74" s="5" t="n">
        <f aca="false">($R73+$B74+$C73)</f>
        <v>24</v>
      </c>
      <c r="S74" s="5" t="n">
        <f aca="false">$R74*SIGN($B74)-($B74-SIGN($B74))</f>
        <v>0</v>
      </c>
      <c r="T74" s="5" t="n">
        <f aca="false">(MAX($R$2:$R$100)-$S74+1)*SIGN($S74)</f>
        <v>0</v>
      </c>
      <c r="U74" s="5" t="n">
        <f aca="false">($T74-$B74)/($T74*SIGN($B74)+(1-SIGN($B74)))</f>
        <v>0</v>
      </c>
      <c r="V74" s="5" t="n">
        <f aca="false">$U74*$V73+(1-SIGN($B74))*$V73</f>
        <v>0</v>
      </c>
      <c r="X74" s="5" t="n">
        <f aca="false">SIGN(MAX(SIGN($U74)*(0.5-$V74),0))*(ROW()-$P$9)</f>
        <v>0</v>
      </c>
      <c r="Y74" s="5" t="n">
        <f aca="false">(MAX($T$2:$T$100)-$X74)*SIGN($X74)</f>
        <v>0</v>
      </c>
      <c r="AA74" s="5" t="n">
        <f aca="false">SIGN(MAX(SIGN($U74)*(0.25-$V74),0))*ROW()</f>
        <v>0</v>
      </c>
      <c r="AB74" s="5" t="n">
        <f aca="false">(MAX($T$2:$T$100)-$AA74)*SIGN($AA74)</f>
        <v>0</v>
      </c>
      <c r="AD74" s="5" t="n">
        <f aca="false">SIGN(MAX(SIGN($U74)*(0.75-$V74),0))*(ROW()-$P$9)</f>
        <v>0</v>
      </c>
      <c r="AE74" s="5" t="n">
        <f aca="false">(MAX($T$2:$T$100)-$AD74)*SIGN($AD74)</f>
        <v>0</v>
      </c>
      <c r="AG74" s="5" t="n">
        <f aca="false">$A74*$B74</f>
        <v>0</v>
      </c>
      <c r="AH74" s="5" t="n">
        <f aca="false">$AI74*$AJ74</f>
        <v>0</v>
      </c>
      <c r="AI74" s="5" t="n">
        <f aca="false">$A73-$A74</f>
        <v>0</v>
      </c>
      <c r="AJ74" s="5" t="n">
        <f aca="false">$V73</f>
        <v>0</v>
      </c>
      <c r="AK74" s="5" t="n">
        <f aca="false">$AH74+$AK75</f>
        <v>0</v>
      </c>
      <c r="AL74" s="5" t="n">
        <f aca="false">$AK75*SIGN($AG74)</f>
        <v>0</v>
      </c>
      <c r="AM74" s="5" t="n">
        <f aca="false">($B74*$AL74^2)/((1-(SIGN($AL74)))+($T74*($T74-$B74)))</f>
        <v>0</v>
      </c>
    </row>
    <row r="75" customFormat="false" ht="13" hidden="false" customHeight="false" outlineLevel="0" collapsed="false">
      <c r="A75" s="11"/>
      <c r="B75" s="12"/>
      <c r="C75" s="13"/>
      <c r="D75" s="9" t="n">
        <f aca="false">$V75*SIGN($B75)</f>
        <v>0</v>
      </c>
      <c r="E75" s="10"/>
      <c r="N75" s="5" t="n">
        <f aca="false">A75</f>
        <v>0</v>
      </c>
      <c r="O75" s="5" t="n">
        <f aca="false">N75</f>
        <v>0</v>
      </c>
      <c r="Q75" s="5" t="n">
        <f aca="false">($P$2-$A75)*SIGN($A75)</f>
        <v>0</v>
      </c>
      <c r="R75" s="5" t="n">
        <f aca="false">($R74+$B75+$C74)</f>
        <v>24</v>
      </c>
      <c r="S75" s="5" t="n">
        <f aca="false">$R75*SIGN($B75)-($B75-SIGN($B75))</f>
        <v>0</v>
      </c>
      <c r="T75" s="5" t="n">
        <f aca="false">(MAX($R$2:$R$100)-$S75+1)*SIGN($S75)</f>
        <v>0</v>
      </c>
      <c r="U75" s="5" t="n">
        <f aca="false">($T75-$B75)/($T75*SIGN($B75)+(1-SIGN($B75)))</f>
        <v>0</v>
      </c>
      <c r="V75" s="5" t="n">
        <f aca="false">$U75*$V74+(1-SIGN($B75))*$V74</f>
        <v>0</v>
      </c>
      <c r="X75" s="5" t="n">
        <f aca="false">SIGN(MAX(SIGN($U75)*(0.5-$V75),0))*(ROW()-$P$9)</f>
        <v>0</v>
      </c>
      <c r="Y75" s="5" t="n">
        <f aca="false">(MAX($T$2:$T$100)-$X75)*SIGN($X75)</f>
        <v>0</v>
      </c>
      <c r="AA75" s="5" t="n">
        <f aca="false">SIGN(MAX(SIGN($U75)*(0.25-$V75),0))*ROW()</f>
        <v>0</v>
      </c>
      <c r="AB75" s="5" t="n">
        <f aca="false">(MAX($T$2:$T$100)-$AA75)*SIGN($AA75)</f>
        <v>0</v>
      </c>
      <c r="AD75" s="5" t="n">
        <f aca="false">SIGN(MAX(SIGN($U75)*(0.75-$V75),0))*(ROW()-$P$9)</f>
        <v>0</v>
      </c>
      <c r="AE75" s="5" t="n">
        <f aca="false">(MAX($T$2:$T$100)-$AD75)*SIGN($AD75)</f>
        <v>0</v>
      </c>
      <c r="AG75" s="5" t="n">
        <f aca="false">$A75*$B75</f>
        <v>0</v>
      </c>
      <c r="AH75" s="5" t="n">
        <f aca="false">$AI75*$AJ75</f>
        <v>0</v>
      </c>
      <c r="AI75" s="5" t="n">
        <f aca="false">$A74-$A75</f>
        <v>0</v>
      </c>
      <c r="AJ75" s="5" t="n">
        <f aca="false">$V74</f>
        <v>0</v>
      </c>
      <c r="AK75" s="5" t="n">
        <f aca="false">$AH75+$AK76</f>
        <v>0</v>
      </c>
      <c r="AL75" s="5" t="n">
        <f aca="false">$AK76*SIGN($AG75)</f>
        <v>0</v>
      </c>
      <c r="AM75" s="5" t="n">
        <f aca="false">($B75*$AL75^2)/((1-(SIGN($AL75)))+($T75*($T75-$B75)))</f>
        <v>0</v>
      </c>
    </row>
    <row r="76" customFormat="false" ht="13" hidden="false" customHeight="false" outlineLevel="0" collapsed="false">
      <c r="A76" s="11"/>
      <c r="B76" s="12"/>
      <c r="C76" s="13"/>
      <c r="D76" s="9" t="n">
        <f aca="false">$V76*SIGN($B76)</f>
        <v>0</v>
      </c>
      <c r="E76" s="10"/>
      <c r="N76" s="5" t="n">
        <f aca="false">A76</f>
        <v>0</v>
      </c>
      <c r="O76" s="5" t="n">
        <f aca="false">N76</f>
        <v>0</v>
      </c>
      <c r="Q76" s="5" t="n">
        <f aca="false">($P$2-$A76)*SIGN($A76)</f>
        <v>0</v>
      </c>
      <c r="R76" s="5" t="n">
        <f aca="false">($R75+$B76+$C75)</f>
        <v>24</v>
      </c>
      <c r="S76" s="5" t="n">
        <f aca="false">$R76*SIGN($B76)-($B76-SIGN($B76))</f>
        <v>0</v>
      </c>
      <c r="T76" s="5" t="n">
        <f aca="false">(MAX($R$2:$R$100)-$S76+1)*SIGN($S76)</f>
        <v>0</v>
      </c>
      <c r="U76" s="5" t="n">
        <f aca="false">($T76-$B76)/($T76*SIGN($B76)+(1-SIGN($B76)))</f>
        <v>0</v>
      </c>
      <c r="V76" s="5" t="n">
        <f aca="false">$U76*$V75+(1-SIGN($B76))*$V75</f>
        <v>0</v>
      </c>
      <c r="X76" s="5" t="n">
        <f aca="false">SIGN(MAX(SIGN($U76)*(0.5-$V76),0))*(ROW()-$P$9)</f>
        <v>0</v>
      </c>
      <c r="Y76" s="5" t="n">
        <f aca="false">(MAX($T$2:$T$100)-$X76)*SIGN($X76)</f>
        <v>0</v>
      </c>
      <c r="AA76" s="5" t="n">
        <f aca="false">SIGN(MAX(SIGN($U76)*(0.25-$V76),0))*ROW()</f>
        <v>0</v>
      </c>
      <c r="AB76" s="5" t="n">
        <f aca="false">(MAX($T$2:$T$100)-$AA76)*SIGN($AA76)</f>
        <v>0</v>
      </c>
      <c r="AD76" s="5" t="n">
        <f aca="false">SIGN(MAX(SIGN($U76)*(0.75-$V76),0))*(ROW()-$P$9)</f>
        <v>0</v>
      </c>
      <c r="AE76" s="5" t="n">
        <f aca="false">(MAX($T$2:$T$100)-$AD76)*SIGN($AD76)</f>
        <v>0</v>
      </c>
      <c r="AG76" s="5" t="n">
        <f aca="false">$A76*$B76</f>
        <v>0</v>
      </c>
      <c r="AH76" s="5" t="n">
        <f aca="false">$AI76*$AJ76</f>
        <v>0</v>
      </c>
      <c r="AI76" s="5" t="n">
        <f aca="false">$A75-$A76</f>
        <v>0</v>
      </c>
      <c r="AJ76" s="5" t="n">
        <f aca="false">$V75</f>
        <v>0</v>
      </c>
      <c r="AK76" s="5" t="n">
        <f aca="false">$AH76+$AK77</f>
        <v>0</v>
      </c>
      <c r="AL76" s="5" t="n">
        <f aca="false">$AK77*SIGN($AG76)</f>
        <v>0</v>
      </c>
      <c r="AM76" s="5" t="n">
        <f aca="false">($B76*$AL76^2)/((1-(SIGN($AL76)))+($T76*($T76-$B76)))</f>
        <v>0</v>
      </c>
    </row>
    <row r="77" customFormat="false" ht="13" hidden="false" customHeight="false" outlineLevel="0" collapsed="false">
      <c r="A77" s="11"/>
      <c r="B77" s="12"/>
      <c r="C77" s="13"/>
      <c r="D77" s="9" t="n">
        <f aca="false">$V77*SIGN($B77)</f>
        <v>0</v>
      </c>
      <c r="E77" s="10"/>
      <c r="N77" s="5" t="n">
        <f aca="false">A77</f>
        <v>0</v>
      </c>
      <c r="O77" s="5" t="n">
        <f aca="false">N77</f>
        <v>0</v>
      </c>
      <c r="Q77" s="5" t="n">
        <f aca="false">($P$2-$A77)*SIGN($A77)</f>
        <v>0</v>
      </c>
      <c r="R77" s="5" t="n">
        <f aca="false">($R76+$B77+$C76)</f>
        <v>24</v>
      </c>
      <c r="S77" s="5" t="n">
        <f aca="false">$R77*SIGN($B77)-($B77-SIGN($B77))</f>
        <v>0</v>
      </c>
      <c r="T77" s="5" t="n">
        <f aca="false">(MAX($R$2:$R$100)-$S77+1)*SIGN($S77)</f>
        <v>0</v>
      </c>
      <c r="U77" s="5" t="n">
        <f aca="false">($T77-$B77)/($T77*SIGN($B77)+(1-SIGN($B77)))</f>
        <v>0</v>
      </c>
      <c r="V77" s="5" t="n">
        <f aca="false">$U77*$V76+(1-SIGN($B77))*$V76</f>
        <v>0</v>
      </c>
      <c r="X77" s="5" t="n">
        <f aca="false">SIGN(MAX(SIGN($U77)*(0.5-$V77),0))*(ROW()-$P$9)</f>
        <v>0</v>
      </c>
      <c r="Y77" s="5" t="n">
        <f aca="false">(MAX($T$2:$T$100)-$X77)*SIGN($X77)</f>
        <v>0</v>
      </c>
      <c r="AA77" s="5" t="n">
        <f aca="false">SIGN(MAX(SIGN($U77)*(0.25-$V77),0))*ROW()</f>
        <v>0</v>
      </c>
      <c r="AB77" s="5" t="n">
        <f aca="false">(MAX($T$2:$T$100)-$AA77)*SIGN($AA77)</f>
        <v>0</v>
      </c>
      <c r="AD77" s="5" t="n">
        <f aca="false">SIGN(MAX(SIGN($U77)*(0.75-$V77),0))*(ROW()-$P$9)</f>
        <v>0</v>
      </c>
      <c r="AE77" s="5" t="n">
        <f aca="false">(MAX($T$2:$T$100)-$AD77)*SIGN($AD77)</f>
        <v>0</v>
      </c>
      <c r="AG77" s="5" t="n">
        <f aca="false">$A77*$B77</f>
        <v>0</v>
      </c>
      <c r="AH77" s="5" t="n">
        <f aca="false">$AI77*$AJ77</f>
        <v>0</v>
      </c>
      <c r="AI77" s="5" t="n">
        <f aca="false">$A76-$A77</f>
        <v>0</v>
      </c>
      <c r="AJ77" s="5" t="n">
        <f aca="false">$V76</f>
        <v>0</v>
      </c>
      <c r="AK77" s="5" t="n">
        <f aca="false">$AH77+$AK78</f>
        <v>0</v>
      </c>
      <c r="AL77" s="5" t="n">
        <f aca="false">$AK78*SIGN($AG77)</f>
        <v>0</v>
      </c>
      <c r="AM77" s="5" t="n">
        <f aca="false">($B77*$AL77^2)/((1-(SIGN($AL77)))+($T77*($T77-$B77)))</f>
        <v>0</v>
      </c>
    </row>
    <row r="78" customFormat="false" ht="13" hidden="false" customHeight="false" outlineLevel="0" collapsed="false">
      <c r="A78" s="11"/>
      <c r="B78" s="12"/>
      <c r="C78" s="13"/>
      <c r="D78" s="9" t="n">
        <f aca="false">$V78*SIGN($B78)</f>
        <v>0</v>
      </c>
      <c r="E78" s="10"/>
      <c r="N78" s="5" t="n">
        <f aca="false">A78</f>
        <v>0</v>
      </c>
      <c r="O78" s="5" t="n">
        <f aca="false">N78</f>
        <v>0</v>
      </c>
      <c r="Q78" s="5" t="n">
        <f aca="false">($P$2-$A78)*SIGN($A78)</f>
        <v>0</v>
      </c>
      <c r="R78" s="5" t="n">
        <f aca="false">($R77+$B78+$C77)</f>
        <v>24</v>
      </c>
      <c r="S78" s="5" t="n">
        <f aca="false">$R78*SIGN($B78)-($B78-SIGN($B78))</f>
        <v>0</v>
      </c>
      <c r="T78" s="5" t="n">
        <f aca="false">(MAX($R$2:$R$100)-$S78+1)*SIGN($S78)</f>
        <v>0</v>
      </c>
      <c r="U78" s="5" t="n">
        <f aca="false">($T78-$B78)/($T78*SIGN($B78)+(1-SIGN($B78)))</f>
        <v>0</v>
      </c>
      <c r="V78" s="5" t="n">
        <f aca="false">$U78*$V77+(1-SIGN($B78))*$V77</f>
        <v>0</v>
      </c>
      <c r="X78" s="5" t="n">
        <f aca="false">SIGN(MAX(SIGN($U78)*(0.5-$V78),0))*(ROW()-$P$9)</f>
        <v>0</v>
      </c>
      <c r="Y78" s="5" t="n">
        <f aca="false">(MAX($T$2:$T$100)-$X78)*SIGN($X78)</f>
        <v>0</v>
      </c>
      <c r="AA78" s="5" t="n">
        <f aca="false">SIGN(MAX(SIGN($U78)*(0.25-$V78),0))*ROW()</f>
        <v>0</v>
      </c>
      <c r="AB78" s="5" t="n">
        <f aca="false">(MAX($T$2:$T$100)-$AA78)*SIGN($AA78)</f>
        <v>0</v>
      </c>
      <c r="AD78" s="5" t="n">
        <f aca="false">SIGN(MAX(SIGN($U78)*(0.75-$V78),0))*(ROW()-$P$9)</f>
        <v>0</v>
      </c>
      <c r="AE78" s="5" t="n">
        <f aca="false">(MAX($T$2:$T$100)-$AD78)*SIGN($AD78)</f>
        <v>0</v>
      </c>
      <c r="AG78" s="5" t="n">
        <f aca="false">$A78*$B78</f>
        <v>0</v>
      </c>
      <c r="AH78" s="5" t="n">
        <f aca="false">$AI78*$AJ78</f>
        <v>0</v>
      </c>
      <c r="AI78" s="5" t="n">
        <f aca="false">$A77-$A78</f>
        <v>0</v>
      </c>
      <c r="AJ78" s="5" t="n">
        <f aca="false">$V77</f>
        <v>0</v>
      </c>
      <c r="AK78" s="5" t="n">
        <f aca="false">$AH78+$AK79</f>
        <v>0</v>
      </c>
      <c r="AL78" s="5" t="n">
        <f aca="false">$AK79*SIGN($AG78)</f>
        <v>0</v>
      </c>
      <c r="AM78" s="5" t="n">
        <f aca="false">($B78*$AL78^2)/((1-(SIGN($AL78)))+($T78*($T78-$B78)))</f>
        <v>0</v>
      </c>
    </row>
    <row r="79" customFormat="false" ht="13" hidden="false" customHeight="false" outlineLevel="0" collapsed="false">
      <c r="A79" s="11"/>
      <c r="B79" s="12"/>
      <c r="C79" s="13"/>
      <c r="D79" s="9" t="n">
        <f aca="false">$V79*SIGN($B79)</f>
        <v>0</v>
      </c>
      <c r="E79" s="10"/>
      <c r="N79" s="5" t="n">
        <f aca="false">A79</f>
        <v>0</v>
      </c>
      <c r="O79" s="5" t="n">
        <f aca="false">N79</f>
        <v>0</v>
      </c>
      <c r="Q79" s="5" t="n">
        <f aca="false">($P$2-$A79)*SIGN($A79)</f>
        <v>0</v>
      </c>
      <c r="R79" s="5" t="n">
        <f aca="false">($R78+$B79+$C78)</f>
        <v>24</v>
      </c>
      <c r="S79" s="5" t="n">
        <f aca="false">$R79*SIGN($B79)-($B79-SIGN($B79))</f>
        <v>0</v>
      </c>
      <c r="T79" s="5" t="n">
        <f aca="false">(MAX($R$2:$R$100)-$S79+1)*SIGN($S79)</f>
        <v>0</v>
      </c>
      <c r="U79" s="5" t="n">
        <f aca="false">($T79-$B79)/($T79*SIGN($B79)+(1-SIGN($B79)))</f>
        <v>0</v>
      </c>
      <c r="V79" s="5" t="n">
        <f aca="false">$U79*$V78+(1-SIGN($B79))*$V78</f>
        <v>0</v>
      </c>
      <c r="X79" s="5" t="n">
        <f aca="false">SIGN(MAX(SIGN($U79)*(0.5-$V79),0))*(ROW()-$P$9)</f>
        <v>0</v>
      </c>
      <c r="Y79" s="5" t="n">
        <f aca="false">(MAX($T$2:$T$100)-$X79)*SIGN($X79)</f>
        <v>0</v>
      </c>
      <c r="AA79" s="5" t="n">
        <f aca="false">SIGN(MAX(SIGN($U79)*(0.25-$V79),0))*ROW()</f>
        <v>0</v>
      </c>
      <c r="AB79" s="5" t="n">
        <f aca="false">(MAX($T$2:$T$100)-$AA79)*SIGN($AA79)</f>
        <v>0</v>
      </c>
      <c r="AD79" s="5" t="n">
        <f aca="false">SIGN(MAX(SIGN($U79)*(0.75-$V79),0))*(ROW()-$P$9)</f>
        <v>0</v>
      </c>
      <c r="AE79" s="5" t="n">
        <f aca="false">(MAX($T$2:$T$100)-$AD79)*SIGN($AD79)</f>
        <v>0</v>
      </c>
      <c r="AG79" s="5" t="n">
        <f aca="false">$A79*$B79</f>
        <v>0</v>
      </c>
      <c r="AH79" s="5" t="n">
        <f aca="false">$AI79*$AJ79</f>
        <v>0</v>
      </c>
      <c r="AI79" s="5" t="n">
        <f aca="false">$A78-$A79</f>
        <v>0</v>
      </c>
      <c r="AJ79" s="5" t="n">
        <f aca="false">$V78</f>
        <v>0</v>
      </c>
      <c r="AK79" s="5" t="n">
        <f aca="false">$AH79+$AK80</f>
        <v>0</v>
      </c>
      <c r="AL79" s="5" t="n">
        <f aca="false">$AK80*SIGN($AG79)</f>
        <v>0</v>
      </c>
      <c r="AM79" s="5" t="n">
        <f aca="false">($B79*$AL79^2)/((1-(SIGN($AL79)))+($T79*($T79-$B79)))</f>
        <v>0</v>
      </c>
    </row>
    <row r="80" customFormat="false" ht="13" hidden="false" customHeight="false" outlineLevel="0" collapsed="false">
      <c r="A80" s="11"/>
      <c r="B80" s="12"/>
      <c r="C80" s="13"/>
      <c r="D80" s="9" t="n">
        <f aca="false">$V80*SIGN($B80)</f>
        <v>0</v>
      </c>
      <c r="E80" s="10"/>
      <c r="N80" s="5" t="n">
        <f aca="false">A80</f>
        <v>0</v>
      </c>
      <c r="O80" s="5" t="n">
        <f aca="false">N80</f>
        <v>0</v>
      </c>
      <c r="Q80" s="5" t="n">
        <f aca="false">($P$2-$A80)*SIGN($A80)</f>
        <v>0</v>
      </c>
      <c r="R80" s="5" t="n">
        <f aca="false">($R79+$B80+$C79)</f>
        <v>24</v>
      </c>
      <c r="S80" s="5" t="n">
        <f aca="false">$R80*SIGN($B80)-($B80-SIGN($B80))</f>
        <v>0</v>
      </c>
      <c r="T80" s="5" t="n">
        <f aca="false">(MAX($R$2:$R$100)-$S80+1)*SIGN($S80)</f>
        <v>0</v>
      </c>
      <c r="U80" s="5" t="n">
        <f aca="false">($T80-$B80)/($T80*SIGN($B80)+(1-SIGN($B80)))</f>
        <v>0</v>
      </c>
      <c r="V80" s="5" t="n">
        <f aca="false">$U80*$V79+(1-SIGN($B80))*$V79</f>
        <v>0</v>
      </c>
      <c r="X80" s="5" t="n">
        <f aca="false">SIGN(MAX(SIGN($U80)*(0.5-$V80),0))*(ROW()-$P$9)</f>
        <v>0</v>
      </c>
      <c r="Y80" s="5" t="n">
        <f aca="false">(MAX($T$2:$T$100)-$X80)*SIGN($X80)</f>
        <v>0</v>
      </c>
      <c r="AA80" s="5" t="n">
        <f aca="false">SIGN(MAX(SIGN($U80)*(0.25-$V80),0))*ROW()</f>
        <v>0</v>
      </c>
      <c r="AB80" s="5" t="n">
        <f aca="false">(MAX($T$2:$T$100)-$AA80)*SIGN($AA80)</f>
        <v>0</v>
      </c>
      <c r="AD80" s="5" t="n">
        <f aca="false">SIGN(MAX(SIGN($U80)*(0.75-$V80),0))*(ROW()-$P$9)</f>
        <v>0</v>
      </c>
      <c r="AE80" s="5" t="n">
        <f aca="false">(MAX($T$2:$T$100)-$AD80)*SIGN($AD80)</f>
        <v>0</v>
      </c>
      <c r="AG80" s="5" t="n">
        <f aca="false">$A80*$B80</f>
        <v>0</v>
      </c>
      <c r="AH80" s="5" t="n">
        <f aca="false">$AI80*$AJ80</f>
        <v>0</v>
      </c>
      <c r="AI80" s="5" t="n">
        <f aca="false">$A79-$A80</f>
        <v>0</v>
      </c>
      <c r="AJ80" s="5" t="n">
        <f aca="false">$V79</f>
        <v>0</v>
      </c>
      <c r="AK80" s="5" t="n">
        <f aca="false">$AH80+$AK81</f>
        <v>0</v>
      </c>
      <c r="AL80" s="5" t="n">
        <f aca="false">$AK81*SIGN($AG80)</f>
        <v>0</v>
      </c>
      <c r="AM80" s="5" t="n">
        <f aca="false">($B80*$AL80^2)/((1-(SIGN($AL80)))+($T80*($T80-$B80)))</f>
        <v>0</v>
      </c>
    </row>
    <row r="81" customFormat="false" ht="13" hidden="false" customHeight="false" outlineLevel="0" collapsed="false">
      <c r="A81" s="11"/>
      <c r="B81" s="12"/>
      <c r="C81" s="13"/>
      <c r="D81" s="9" t="n">
        <f aca="false">$V81*SIGN($B81)</f>
        <v>0</v>
      </c>
      <c r="E81" s="10"/>
      <c r="N81" s="5" t="n">
        <f aca="false">A81</f>
        <v>0</v>
      </c>
      <c r="O81" s="5" t="n">
        <f aca="false">N81</f>
        <v>0</v>
      </c>
      <c r="Q81" s="5" t="n">
        <f aca="false">($P$2-$A81)*SIGN($A81)</f>
        <v>0</v>
      </c>
      <c r="R81" s="5" t="n">
        <f aca="false">($R80+$B81+$C80)</f>
        <v>24</v>
      </c>
      <c r="S81" s="5" t="n">
        <f aca="false">$R81*SIGN($B81)-($B81-SIGN($B81))</f>
        <v>0</v>
      </c>
      <c r="T81" s="5" t="n">
        <f aca="false">(MAX($R$2:$R$100)-$S81+1)*SIGN($S81)</f>
        <v>0</v>
      </c>
      <c r="U81" s="5" t="n">
        <f aca="false">($T81-$B81)/($T81*SIGN($B81)+(1-SIGN($B81)))</f>
        <v>0</v>
      </c>
      <c r="V81" s="5" t="n">
        <f aca="false">$U81*$V80+(1-SIGN($B81))*$V80</f>
        <v>0</v>
      </c>
      <c r="X81" s="5" t="n">
        <f aca="false">SIGN(MAX(SIGN($U81)*(0.5-$V81),0))*(ROW()-$P$9)</f>
        <v>0</v>
      </c>
      <c r="Y81" s="5" t="n">
        <f aca="false">(MAX($T$2:$T$100)-$X81)*SIGN($X81)</f>
        <v>0</v>
      </c>
      <c r="AA81" s="5" t="n">
        <f aca="false">SIGN(MAX(SIGN($U81)*(0.25-$V81),0))*ROW()</f>
        <v>0</v>
      </c>
      <c r="AB81" s="5" t="n">
        <f aca="false">(MAX($T$2:$T$100)-$AA81)*SIGN($AA81)</f>
        <v>0</v>
      </c>
      <c r="AD81" s="5" t="n">
        <f aca="false">SIGN(MAX(SIGN($U81)*(0.75-$V81),0))*(ROW()-$P$9)</f>
        <v>0</v>
      </c>
      <c r="AE81" s="5" t="n">
        <f aca="false">(MAX($T$2:$T$100)-$AD81)*SIGN($AD81)</f>
        <v>0</v>
      </c>
      <c r="AG81" s="5" t="n">
        <f aca="false">$A81*$B81</f>
        <v>0</v>
      </c>
      <c r="AH81" s="5" t="n">
        <f aca="false">$AI81*$AJ81</f>
        <v>0</v>
      </c>
      <c r="AI81" s="5" t="n">
        <f aca="false">$A80-$A81</f>
        <v>0</v>
      </c>
      <c r="AJ81" s="5" t="n">
        <f aca="false">$V80</f>
        <v>0</v>
      </c>
      <c r="AK81" s="5" t="n">
        <f aca="false">$AH81+$AK82</f>
        <v>0</v>
      </c>
      <c r="AL81" s="5" t="n">
        <f aca="false">$AK82*SIGN($AG81)</f>
        <v>0</v>
      </c>
      <c r="AM81" s="5" t="n">
        <f aca="false">($B81*$AL81^2)/((1-(SIGN($AL81)))+($T81*($T81-$B81)))</f>
        <v>0</v>
      </c>
    </row>
    <row r="82" customFormat="false" ht="13" hidden="false" customHeight="false" outlineLevel="0" collapsed="false">
      <c r="A82" s="11"/>
      <c r="B82" s="12"/>
      <c r="C82" s="13"/>
      <c r="D82" s="9" t="n">
        <f aca="false">$V82*SIGN($B82)</f>
        <v>0</v>
      </c>
      <c r="E82" s="10"/>
      <c r="N82" s="5" t="n">
        <f aca="false">A82</f>
        <v>0</v>
      </c>
      <c r="O82" s="5" t="n">
        <f aca="false">N82</f>
        <v>0</v>
      </c>
      <c r="Q82" s="5" t="n">
        <f aca="false">($P$2-$A82)*SIGN($A82)</f>
        <v>0</v>
      </c>
      <c r="R82" s="5" t="n">
        <f aca="false">($R81+$B82+$C81)</f>
        <v>24</v>
      </c>
      <c r="S82" s="5" t="n">
        <f aca="false">$R82*SIGN($B82)-($B82-SIGN($B82))</f>
        <v>0</v>
      </c>
      <c r="T82" s="5" t="n">
        <f aca="false">(MAX($R$2:$R$100)-$S82+1)*SIGN($S82)</f>
        <v>0</v>
      </c>
      <c r="U82" s="5" t="n">
        <f aca="false">($T82-$B82)/($T82*SIGN($B82)+(1-SIGN($B82)))</f>
        <v>0</v>
      </c>
      <c r="V82" s="5" t="n">
        <f aca="false">$U82*$V81+(1-SIGN($B82))*$V81</f>
        <v>0</v>
      </c>
      <c r="X82" s="5" t="n">
        <f aca="false">SIGN(MAX(SIGN($U82)*(0.5-$V82),0))*(ROW()-$P$9)</f>
        <v>0</v>
      </c>
      <c r="Y82" s="5" t="n">
        <f aca="false">(MAX($T$2:$T$100)-$X82)*SIGN($X82)</f>
        <v>0</v>
      </c>
      <c r="AA82" s="5" t="n">
        <f aca="false">SIGN(MAX(SIGN($U82)*(0.25-$V82),0))*ROW()</f>
        <v>0</v>
      </c>
      <c r="AB82" s="5" t="n">
        <f aca="false">(MAX($T$2:$T$100)-$AA82)*SIGN($AA82)</f>
        <v>0</v>
      </c>
      <c r="AD82" s="5" t="n">
        <f aca="false">SIGN(MAX(SIGN($U82)*(0.75-$V82),0))*(ROW()-$P$9)</f>
        <v>0</v>
      </c>
      <c r="AE82" s="5" t="n">
        <f aca="false">(MAX($T$2:$T$100)-$AD82)*SIGN($AD82)</f>
        <v>0</v>
      </c>
      <c r="AG82" s="5" t="n">
        <f aca="false">$A82*$B82</f>
        <v>0</v>
      </c>
      <c r="AH82" s="5" t="n">
        <f aca="false">$AI82*$AJ82</f>
        <v>0</v>
      </c>
      <c r="AI82" s="5" t="n">
        <f aca="false">$A81-$A82</f>
        <v>0</v>
      </c>
      <c r="AJ82" s="5" t="n">
        <f aca="false">$V81</f>
        <v>0</v>
      </c>
      <c r="AK82" s="5" t="n">
        <f aca="false">$AH82+$AK83</f>
        <v>0</v>
      </c>
      <c r="AL82" s="5" t="n">
        <f aca="false">$AK83*SIGN($AG82)</f>
        <v>0</v>
      </c>
      <c r="AM82" s="5" t="n">
        <f aca="false">($B82*$AL82^2)/((1-(SIGN($AL82)))+($T82*($T82-$B82)))</f>
        <v>0</v>
      </c>
    </row>
    <row r="83" customFormat="false" ht="13" hidden="false" customHeight="false" outlineLevel="0" collapsed="false">
      <c r="A83" s="11"/>
      <c r="B83" s="12"/>
      <c r="C83" s="13"/>
      <c r="D83" s="9" t="n">
        <f aca="false">$V83*SIGN($B83)</f>
        <v>0</v>
      </c>
      <c r="E83" s="10"/>
      <c r="N83" s="5" t="n">
        <f aca="false">A83</f>
        <v>0</v>
      </c>
      <c r="O83" s="5" t="n">
        <f aca="false">N83</f>
        <v>0</v>
      </c>
      <c r="Q83" s="5" t="n">
        <f aca="false">($P$2-$A83)*SIGN($A83)</f>
        <v>0</v>
      </c>
      <c r="R83" s="5" t="n">
        <f aca="false">($R82+$B83+$C82)</f>
        <v>24</v>
      </c>
      <c r="S83" s="5" t="n">
        <f aca="false">$R83*SIGN($B83)-($B83-SIGN($B83))</f>
        <v>0</v>
      </c>
      <c r="T83" s="5" t="n">
        <f aca="false">(MAX($R$2:$R$100)-$S83+1)*SIGN($S83)</f>
        <v>0</v>
      </c>
      <c r="U83" s="5" t="n">
        <f aca="false">($T83-$B83)/($T83*SIGN($B83)+(1-SIGN($B83)))</f>
        <v>0</v>
      </c>
      <c r="V83" s="5" t="n">
        <f aca="false">$U83*$V82+(1-SIGN($B83))*$V82</f>
        <v>0</v>
      </c>
      <c r="X83" s="5" t="n">
        <f aca="false">SIGN(MAX(SIGN($U83)*(0.5-$V83),0))*(ROW()-$P$9)</f>
        <v>0</v>
      </c>
      <c r="Y83" s="5" t="n">
        <f aca="false">(MAX($T$2:$T$100)-$X83)*SIGN($X83)</f>
        <v>0</v>
      </c>
      <c r="AA83" s="5" t="n">
        <f aca="false">SIGN(MAX(SIGN($U83)*(0.25-$V83),0))*ROW()</f>
        <v>0</v>
      </c>
      <c r="AB83" s="5" t="n">
        <f aca="false">(MAX($T$2:$T$100)-$AA83)*SIGN($AA83)</f>
        <v>0</v>
      </c>
      <c r="AD83" s="5" t="n">
        <f aca="false">SIGN(MAX(SIGN($U83)*(0.75-$V83),0))*(ROW()-$P$9)</f>
        <v>0</v>
      </c>
      <c r="AE83" s="5" t="n">
        <f aca="false">(MAX($T$2:$T$100)-$AD83)*SIGN($AD83)</f>
        <v>0</v>
      </c>
      <c r="AG83" s="5" t="n">
        <f aca="false">$A83*$B83</f>
        <v>0</v>
      </c>
      <c r="AH83" s="5" t="n">
        <f aca="false">$AI83*$AJ83</f>
        <v>0</v>
      </c>
      <c r="AI83" s="5" t="n">
        <f aca="false">$A82-$A83</f>
        <v>0</v>
      </c>
      <c r="AJ83" s="5" t="n">
        <f aca="false">$V82</f>
        <v>0</v>
      </c>
      <c r="AK83" s="5" t="n">
        <f aca="false">$AH83+$AK84</f>
        <v>0</v>
      </c>
      <c r="AL83" s="5" t="n">
        <f aca="false">$AK84*SIGN($AG83)</f>
        <v>0</v>
      </c>
      <c r="AM83" s="5" t="n">
        <f aca="false">($B83*$AL83^2)/((1-(SIGN($AL83)))+($T83*($T83-$B83)))</f>
        <v>0</v>
      </c>
    </row>
    <row r="84" customFormat="false" ht="13" hidden="false" customHeight="false" outlineLevel="0" collapsed="false">
      <c r="A84" s="11"/>
      <c r="B84" s="12"/>
      <c r="C84" s="13"/>
      <c r="D84" s="9" t="n">
        <f aca="false">$V84*SIGN($B84)</f>
        <v>0</v>
      </c>
      <c r="E84" s="10"/>
      <c r="N84" s="5" t="n">
        <f aca="false">A84</f>
        <v>0</v>
      </c>
      <c r="O84" s="5" t="n">
        <f aca="false">N84</f>
        <v>0</v>
      </c>
      <c r="Q84" s="5" t="n">
        <f aca="false">($P$2-$A84)*SIGN($A84)</f>
        <v>0</v>
      </c>
      <c r="R84" s="5" t="n">
        <f aca="false">($R83+$B84+$C83)</f>
        <v>24</v>
      </c>
      <c r="S84" s="5" t="n">
        <f aca="false">$R84*SIGN($B84)-($B84-SIGN($B84))</f>
        <v>0</v>
      </c>
      <c r="T84" s="5" t="n">
        <f aca="false">(MAX($R$2:$R$100)-$S84+1)*SIGN($S84)</f>
        <v>0</v>
      </c>
      <c r="U84" s="5" t="n">
        <f aca="false">($T84-$B84)/($T84*SIGN($B84)+(1-SIGN($B84)))</f>
        <v>0</v>
      </c>
      <c r="V84" s="5" t="n">
        <f aca="false">$U84*$V83+(1-SIGN($B84))*$V83</f>
        <v>0</v>
      </c>
      <c r="X84" s="5" t="n">
        <f aca="false">SIGN(MAX(SIGN($U84)*(0.5-$V84),0))*(ROW()-$P$9)</f>
        <v>0</v>
      </c>
      <c r="Y84" s="5" t="n">
        <f aca="false">(MAX($T$2:$T$100)-$X84)*SIGN($X84)</f>
        <v>0</v>
      </c>
      <c r="AA84" s="5" t="n">
        <f aca="false">SIGN(MAX(SIGN($U84)*(0.25-$V84),0))*ROW()</f>
        <v>0</v>
      </c>
      <c r="AB84" s="5" t="n">
        <f aca="false">(MAX($T$2:$T$100)-$AA84)*SIGN($AA84)</f>
        <v>0</v>
      </c>
      <c r="AD84" s="5" t="n">
        <f aca="false">SIGN(MAX(SIGN($U84)*(0.75-$V84),0))*(ROW()-$P$9)</f>
        <v>0</v>
      </c>
      <c r="AE84" s="5" t="n">
        <f aca="false">(MAX($T$2:$T$100)-$AD84)*SIGN($AD84)</f>
        <v>0</v>
      </c>
      <c r="AG84" s="5" t="n">
        <f aca="false">$A84*$B84</f>
        <v>0</v>
      </c>
      <c r="AH84" s="5" t="n">
        <f aca="false">$AI84*$AJ84</f>
        <v>0</v>
      </c>
      <c r="AI84" s="5" t="n">
        <f aca="false">$A83-$A84</f>
        <v>0</v>
      </c>
      <c r="AJ84" s="5" t="n">
        <f aca="false">$V83</f>
        <v>0</v>
      </c>
      <c r="AK84" s="5" t="n">
        <f aca="false">$AH84+$AK85</f>
        <v>0</v>
      </c>
      <c r="AL84" s="5" t="n">
        <f aca="false">$AK85*SIGN($AG84)</f>
        <v>0</v>
      </c>
      <c r="AM84" s="5" t="n">
        <f aca="false">($B84*$AL84^2)/((1-(SIGN($AL84)))+($T84*($T84-$B84)))</f>
        <v>0</v>
      </c>
    </row>
    <row r="85" customFormat="false" ht="13" hidden="false" customHeight="false" outlineLevel="0" collapsed="false">
      <c r="A85" s="11"/>
      <c r="B85" s="12"/>
      <c r="C85" s="13"/>
      <c r="D85" s="9" t="n">
        <f aca="false">$V85*SIGN($B85)</f>
        <v>0</v>
      </c>
      <c r="E85" s="10"/>
      <c r="N85" s="5" t="n">
        <f aca="false">A85</f>
        <v>0</v>
      </c>
      <c r="O85" s="5" t="n">
        <f aca="false">N85</f>
        <v>0</v>
      </c>
      <c r="Q85" s="5" t="n">
        <f aca="false">($P$2-$A85)*SIGN($A85)</f>
        <v>0</v>
      </c>
      <c r="R85" s="5" t="n">
        <f aca="false">($R84+$B85+$C84)</f>
        <v>24</v>
      </c>
      <c r="S85" s="5" t="n">
        <f aca="false">$R85*SIGN($B85)-($B85-SIGN($B85))</f>
        <v>0</v>
      </c>
      <c r="T85" s="5" t="n">
        <f aca="false">(MAX($R$2:$R$100)-$S85+1)*SIGN($S85)</f>
        <v>0</v>
      </c>
      <c r="U85" s="5" t="n">
        <f aca="false">($T85-$B85)/($T85*SIGN($B85)+(1-SIGN($B85)))</f>
        <v>0</v>
      </c>
      <c r="V85" s="5" t="n">
        <f aca="false">$U85*$V84+(1-SIGN($B85))*$V84</f>
        <v>0</v>
      </c>
      <c r="X85" s="5" t="n">
        <f aca="false">SIGN(MAX(SIGN($U85)*(0.5-$V85),0))*(ROW()-$P$9)</f>
        <v>0</v>
      </c>
      <c r="Y85" s="5" t="n">
        <f aca="false">(MAX($T$2:$T$100)-$X85)*SIGN($X85)</f>
        <v>0</v>
      </c>
      <c r="AA85" s="5" t="n">
        <f aca="false">SIGN(MAX(SIGN($U85)*(0.25-$V85),0))*ROW()</f>
        <v>0</v>
      </c>
      <c r="AB85" s="5" t="n">
        <f aca="false">(MAX($T$2:$T$100)-$AA85)*SIGN($AA85)</f>
        <v>0</v>
      </c>
      <c r="AD85" s="5" t="n">
        <f aca="false">SIGN(MAX(SIGN($U85)*(0.75-$V85),0))*(ROW()-$P$9)</f>
        <v>0</v>
      </c>
      <c r="AE85" s="5" t="n">
        <f aca="false">(MAX($T$2:$T$100)-$AD85)*SIGN($AD85)</f>
        <v>0</v>
      </c>
      <c r="AG85" s="5" t="n">
        <f aca="false">$A85*$B85</f>
        <v>0</v>
      </c>
      <c r="AH85" s="5" t="n">
        <f aca="false">$AI85*$AJ85</f>
        <v>0</v>
      </c>
      <c r="AI85" s="5" t="n">
        <f aca="false">$A84-$A85</f>
        <v>0</v>
      </c>
      <c r="AJ85" s="5" t="n">
        <f aca="false">$V84</f>
        <v>0</v>
      </c>
      <c r="AK85" s="5" t="n">
        <f aca="false">$AH85+$AK86</f>
        <v>0</v>
      </c>
      <c r="AL85" s="5" t="n">
        <f aca="false">$AK86*SIGN($AG85)</f>
        <v>0</v>
      </c>
      <c r="AM85" s="5" t="n">
        <f aca="false">($B85*$AL85^2)/((1-(SIGN($AL85)))+($T85*($T85-$B85)))</f>
        <v>0</v>
      </c>
    </row>
    <row r="86" customFormat="false" ht="13" hidden="false" customHeight="false" outlineLevel="0" collapsed="false">
      <c r="A86" s="11"/>
      <c r="B86" s="12"/>
      <c r="C86" s="13"/>
      <c r="D86" s="9" t="n">
        <f aca="false">$V86*SIGN($B86)</f>
        <v>0</v>
      </c>
      <c r="E86" s="10"/>
      <c r="N86" s="5" t="n">
        <f aca="false">A86</f>
        <v>0</v>
      </c>
      <c r="O86" s="5" t="n">
        <f aca="false">N86</f>
        <v>0</v>
      </c>
      <c r="Q86" s="5" t="n">
        <f aca="false">($P$2-$A86)*SIGN($A86)</f>
        <v>0</v>
      </c>
      <c r="R86" s="5" t="n">
        <f aca="false">($R85+$B86+$C85)</f>
        <v>24</v>
      </c>
      <c r="S86" s="5" t="n">
        <f aca="false">$R86*SIGN($B86)-($B86-SIGN($B86))</f>
        <v>0</v>
      </c>
      <c r="T86" s="5" t="n">
        <f aca="false">(MAX($R$2:$R$100)-$S86+1)*SIGN($S86)</f>
        <v>0</v>
      </c>
      <c r="U86" s="5" t="n">
        <f aca="false">($T86-$B86)/($T86*SIGN($B86)+(1-SIGN($B86)))</f>
        <v>0</v>
      </c>
      <c r="V86" s="5" t="n">
        <f aca="false">$U86*$V85+(1-SIGN($B86))*$V85</f>
        <v>0</v>
      </c>
      <c r="X86" s="5" t="n">
        <f aca="false">SIGN(MAX(SIGN($U86)*(0.5-$V86),0))*(ROW()-$P$9)</f>
        <v>0</v>
      </c>
      <c r="Y86" s="5" t="n">
        <f aca="false">(MAX($T$2:$T$100)-$X86)*SIGN($X86)</f>
        <v>0</v>
      </c>
      <c r="AA86" s="5" t="n">
        <f aca="false">SIGN(MAX(SIGN($U86)*(0.25-$V86),0))*ROW()</f>
        <v>0</v>
      </c>
      <c r="AB86" s="5" t="n">
        <f aca="false">(MAX($T$2:$T$100)-$AA86)*SIGN($AA86)</f>
        <v>0</v>
      </c>
      <c r="AD86" s="5" t="n">
        <f aca="false">SIGN(MAX(SIGN($U86)*(0.75-$V86),0))*(ROW()-$P$9)</f>
        <v>0</v>
      </c>
      <c r="AE86" s="5" t="n">
        <f aca="false">(MAX($T$2:$T$100)-$AD86)*SIGN($AD86)</f>
        <v>0</v>
      </c>
      <c r="AG86" s="5" t="n">
        <f aca="false">$A86*$B86</f>
        <v>0</v>
      </c>
      <c r="AH86" s="5" t="n">
        <f aca="false">$AI86*$AJ86</f>
        <v>0</v>
      </c>
      <c r="AI86" s="5" t="n">
        <f aca="false">$A85-$A86</f>
        <v>0</v>
      </c>
      <c r="AJ86" s="5" t="n">
        <f aca="false">$V85</f>
        <v>0</v>
      </c>
      <c r="AK86" s="5" t="n">
        <f aca="false">$AH86+$AK87</f>
        <v>0</v>
      </c>
      <c r="AL86" s="5" t="n">
        <f aca="false">$AK87*SIGN($AG86)</f>
        <v>0</v>
      </c>
      <c r="AM86" s="5" t="n">
        <f aca="false">($B86*$AL86^2)/((1-(SIGN($AL86)))+($T86*($T86-$B86)))</f>
        <v>0</v>
      </c>
    </row>
    <row r="87" customFormat="false" ht="13" hidden="false" customHeight="false" outlineLevel="0" collapsed="false">
      <c r="A87" s="11"/>
      <c r="B87" s="12"/>
      <c r="C87" s="13"/>
      <c r="D87" s="9" t="n">
        <f aca="false">$V87*SIGN($B87)</f>
        <v>0</v>
      </c>
      <c r="E87" s="10"/>
      <c r="N87" s="5" t="n">
        <f aca="false">A87</f>
        <v>0</v>
      </c>
      <c r="O87" s="5" t="n">
        <f aca="false">N87</f>
        <v>0</v>
      </c>
      <c r="Q87" s="5" t="n">
        <f aca="false">($P$2-$A87)*SIGN($A87)</f>
        <v>0</v>
      </c>
      <c r="R87" s="5" t="n">
        <f aca="false">($R86+$B87+$C86)</f>
        <v>24</v>
      </c>
      <c r="S87" s="5" t="n">
        <f aca="false">$R87*SIGN($B87)-($B87-SIGN($B87))</f>
        <v>0</v>
      </c>
      <c r="T87" s="5" t="n">
        <f aca="false">(MAX($R$2:$R$100)-$S87+1)*SIGN($S87)</f>
        <v>0</v>
      </c>
      <c r="U87" s="5" t="n">
        <f aca="false">($T87-$B87)/($T87*SIGN($B87)+(1-SIGN($B87)))</f>
        <v>0</v>
      </c>
      <c r="V87" s="5" t="n">
        <f aca="false">$U87*$V86+(1-SIGN($B87))*$V86</f>
        <v>0</v>
      </c>
      <c r="X87" s="5" t="n">
        <f aca="false">SIGN(MAX(SIGN($U87)*(0.5-$V87),0))*(ROW()-$P$9)</f>
        <v>0</v>
      </c>
      <c r="Y87" s="5" t="n">
        <f aca="false">(MAX($T$2:$T$100)-$X87)*SIGN($X87)</f>
        <v>0</v>
      </c>
      <c r="AA87" s="5" t="n">
        <f aca="false">SIGN(MAX(SIGN($U87)*(0.25-$V87),0))*ROW()</f>
        <v>0</v>
      </c>
      <c r="AB87" s="5" t="n">
        <f aca="false">(MAX($T$2:$T$100)-$AA87)*SIGN($AA87)</f>
        <v>0</v>
      </c>
      <c r="AD87" s="5" t="n">
        <f aca="false">SIGN(MAX(SIGN($U87)*(0.75-$V87),0))*(ROW()-$P$9)</f>
        <v>0</v>
      </c>
      <c r="AE87" s="5" t="n">
        <f aca="false">(MAX($T$2:$T$100)-$AD87)*SIGN($AD87)</f>
        <v>0</v>
      </c>
      <c r="AG87" s="5" t="n">
        <f aca="false">$A87*$B87</f>
        <v>0</v>
      </c>
      <c r="AH87" s="5" t="n">
        <f aca="false">$AI87*$AJ87</f>
        <v>0</v>
      </c>
      <c r="AI87" s="5" t="n">
        <f aca="false">$A86-$A87</f>
        <v>0</v>
      </c>
      <c r="AJ87" s="5" t="n">
        <f aca="false">$V86</f>
        <v>0</v>
      </c>
      <c r="AK87" s="5" t="n">
        <f aca="false">$AH87+$AK88</f>
        <v>0</v>
      </c>
      <c r="AL87" s="5" t="n">
        <f aca="false">$AK88*SIGN($AG87)</f>
        <v>0</v>
      </c>
      <c r="AM87" s="5" t="n">
        <f aca="false">($B87*$AL87^2)/((1-(SIGN($AL87)))+($T87*($T87-$B87)))</f>
        <v>0</v>
      </c>
    </row>
    <row r="88" customFormat="false" ht="13" hidden="false" customHeight="false" outlineLevel="0" collapsed="false">
      <c r="A88" s="11"/>
      <c r="B88" s="12"/>
      <c r="C88" s="13"/>
      <c r="D88" s="9" t="n">
        <f aca="false">$V88*SIGN($B88)</f>
        <v>0</v>
      </c>
      <c r="E88" s="10"/>
      <c r="N88" s="5" t="n">
        <f aca="false">A88</f>
        <v>0</v>
      </c>
      <c r="O88" s="5" t="n">
        <f aca="false">N88</f>
        <v>0</v>
      </c>
      <c r="Q88" s="5" t="n">
        <f aca="false">($P$2-$A88)*SIGN($A88)</f>
        <v>0</v>
      </c>
      <c r="R88" s="5" t="n">
        <f aca="false">($R87+$B88+$C87)</f>
        <v>24</v>
      </c>
      <c r="S88" s="5" t="n">
        <f aca="false">$R88*SIGN($B88)-($B88-SIGN($B88))</f>
        <v>0</v>
      </c>
      <c r="T88" s="5" t="n">
        <f aca="false">(MAX($R$2:$R$100)-$S88+1)*SIGN($S88)</f>
        <v>0</v>
      </c>
      <c r="U88" s="5" t="n">
        <f aca="false">($T88-$B88)/($T88*SIGN($B88)+(1-SIGN($B88)))</f>
        <v>0</v>
      </c>
      <c r="V88" s="5" t="n">
        <f aca="false">$U88*$V87+(1-SIGN($B88))*$V87</f>
        <v>0</v>
      </c>
      <c r="X88" s="5" t="n">
        <f aca="false">SIGN(MAX(SIGN($U88)*(0.5-$V88),0))*(ROW()-$P$9)</f>
        <v>0</v>
      </c>
      <c r="Y88" s="5" t="n">
        <f aca="false">(MAX($T$2:$T$100)-$X88)*SIGN($X88)</f>
        <v>0</v>
      </c>
      <c r="AA88" s="5" t="n">
        <f aca="false">SIGN(MAX(SIGN($U88)*(0.25-$V88),0))*ROW()</f>
        <v>0</v>
      </c>
      <c r="AB88" s="5" t="n">
        <f aca="false">(MAX($T$2:$T$100)-$AA88)*SIGN($AA88)</f>
        <v>0</v>
      </c>
      <c r="AD88" s="5" t="n">
        <f aca="false">SIGN(MAX(SIGN($U88)*(0.75-$V88),0))*(ROW()-$P$9)</f>
        <v>0</v>
      </c>
      <c r="AE88" s="5" t="n">
        <f aca="false">(MAX($T$2:$T$100)-$AD88)*SIGN($AD88)</f>
        <v>0</v>
      </c>
      <c r="AG88" s="5" t="n">
        <f aca="false">$A88*$B88</f>
        <v>0</v>
      </c>
      <c r="AH88" s="5" t="n">
        <f aca="false">$AI88*$AJ88</f>
        <v>0</v>
      </c>
      <c r="AI88" s="5" t="n">
        <f aca="false">$A87-$A88</f>
        <v>0</v>
      </c>
      <c r="AJ88" s="5" t="n">
        <f aca="false">$V87</f>
        <v>0</v>
      </c>
      <c r="AK88" s="5" t="n">
        <f aca="false">$AH88+$AK89</f>
        <v>0</v>
      </c>
      <c r="AL88" s="5" t="n">
        <f aca="false">$AK89*SIGN($AG88)</f>
        <v>0</v>
      </c>
      <c r="AM88" s="5" t="n">
        <f aca="false">($B88*$AL88^2)/((1-(SIGN($AL88)))+($T88*($T88-$B88)))</f>
        <v>0</v>
      </c>
    </row>
    <row r="89" customFormat="false" ht="13" hidden="false" customHeight="false" outlineLevel="0" collapsed="false">
      <c r="A89" s="11"/>
      <c r="B89" s="12"/>
      <c r="C89" s="13"/>
      <c r="D89" s="9" t="n">
        <f aca="false">$V89*SIGN($B89)</f>
        <v>0</v>
      </c>
      <c r="E89" s="10"/>
      <c r="N89" s="5" t="n">
        <f aca="false">A89</f>
        <v>0</v>
      </c>
      <c r="O89" s="5" t="n">
        <f aca="false">N89</f>
        <v>0</v>
      </c>
      <c r="Q89" s="5" t="n">
        <f aca="false">($P$2-$A89)*SIGN($A89)</f>
        <v>0</v>
      </c>
      <c r="R89" s="5" t="n">
        <f aca="false">($R88+$B89+$C88)</f>
        <v>24</v>
      </c>
      <c r="S89" s="5" t="n">
        <f aca="false">$R89*SIGN($B89)-($B89-SIGN($B89))</f>
        <v>0</v>
      </c>
      <c r="T89" s="5" t="n">
        <f aca="false">(MAX($R$2:$R$100)-$S89+1)*SIGN($S89)</f>
        <v>0</v>
      </c>
      <c r="U89" s="5" t="n">
        <f aca="false">($T89-$B89)/($T89*SIGN($B89)+(1-SIGN($B89)))</f>
        <v>0</v>
      </c>
      <c r="V89" s="5" t="n">
        <f aca="false">$U89*$V88+(1-SIGN($B89))*$V88</f>
        <v>0</v>
      </c>
      <c r="X89" s="5" t="n">
        <f aca="false">SIGN(MAX(SIGN($U89)*(0.5-$V89),0))*(ROW()-$P$9)</f>
        <v>0</v>
      </c>
      <c r="Y89" s="5" t="n">
        <f aca="false">(MAX($T$2:$T$100)-$X89)*SIGN($X89)</f>
        <v>0</v>
      </c>
      <c r="AA89" s="5" t="n">
        <f aca="false">SIGN(MAX(SIGN($U89)*(0.25-$V89),0))*ROW()</f>
        <v>0</v>
      </c>
      <c r="AB89" s="5" t="n">
        <f aca="false">(MAX($T$2:$T$100)-$AA89)*SIGN($AA89)</f>
        <v>0</v>
      </c>
      <c r="AD89" s="5" t="n">
        <f aca="false">SIGN(MAX(SIGN($U89)*(0.75-$V89),0))*(ROW()-$P$9)</f>
        <v>0</v>
      </c>
      <c r="AE89" s="5" t="n">
        <f aca="false">(MAX($T$2:$T$100)-$AD89)*SIGN($AD89)</f>
        <v>0</v>
      </c>
      <c r="AG89" s="5" t="n">
        <f aca="false">$A89*$B89</f>
        <v>0</v>
      </c>
      <c r="AH89" s="5" t="n">
        <f aca="false">$AI89*$AJ89</f>
        <v>0</v>
      </c>
      <c r="AI89" s="5" t="n">
        <f aca="false">$A88-$A89</f>
        <v>0</v>
      </c>
      <c r="AJ89" s="5" t="n">
        <f aca="false">$V88</f>
        <v>0</v>
      </c>
      <c r="AK89" s="5" t="n">
        <f aca="false">$AH89+$AK90</f>
        <v>0</v>
      </c>
      <c r="AL89" s="5" t="n">
        <f aca="false">$AK90*SIGN($AG89)</f>
        <v>0</v>
      </c>
      <c r="AM89" s="5" t="n">
        <f aca="false">($B89*$AL89^2)/((1-(SIGN($AL89)))+($T89*($T89-$B89)))</f>
        <v>0</v>
      </c>
    </row>
    <row r="90" customFormat="false" ht="13" hidden="false" customHeight="false" outlineLevel="0" collapsed="false">
      <c r="A90" s="11"/>
      <c r="B90" s="12"/>
      <c r="C90" s="13"/>
      <c r="D90" s="9" t="n">
        <f aca="false">$V90*SIGN($B90)</f>
        <v>0</v>
      </c>
      <c r="E90" s="10"/>
      <c r="N90" s="5" t="n">
        <f aca="false">A90</f>
        <v>0</v>
      </c>
      <c r="O90" s="5" t="n">
        <f aca="false">N90</f>
        <v>0</v>
      </c>
      <c r="Q90" s="5" t="n">
        <f aca="false">($P$2-$A90)*SIGN($A90)</f>
        <v>0</v>
      </c>
      <c r="R90" s="5" t="n">
        <f aca="false">($R89+$B90+$C89)</f>
        <v>24</v>
      </c>
      <c r="S90" s="5" t="n">
        <f aca="false">$R90*SIGN($B90)-($B90-SIGN($B90))</f>
        <v>0</v>
      </c>
      <c r="T90" s="5" t="n">
        <f aca="false">(MAX($R$2:$R$100)-$S90+1)*SIGN($S90)</f>
        <v>0</v>
      </c>
      <c r="U90" s="5" t="n">
        <f aca="false">($T90-$B90)/($T90*SIGN($B90)+(1-SIGN($B90)))</f>
        <v>0</v>
      </c>
      <c r="V90" s="5" t="n">
        <f aca="false">$U90*$V89+(1-SIGN($B90))*$V89</f>
        <v>0</v>
      </c>
      <c r="X90" s="5" t="n">
        <f aca="false">SIGN(MAX(SIGN($U90)*(0.5-$V90),0))*(ROW()-$P$9)</f>
        <v>0</v>
      </c>
      <c r="Y90" s="5" t="n">
        <f aca="false">(MAX($T$2:$T$100)-$X90)*SIGN($X90)</f>
        <v>0</v>
      </c>
      <c r="AA90" s="5" t="n">
        <f aca="false">SIGN(MAX(SIGN($U90)*(0.25-$V90),0))*ROW()</f>
        <v>0</v>
      </c>
      <c r="AB90" s="5" t="n">
        <f aca="false">(MAX($T$2:$T$100)-$AA90)*SIGN($AA90)</f>
        <v>0</v>
      </c>
      <c r="AD90" s="5" t="n">
        <f aca="false">SIGN(MAX(SIGN($U90)*(0.75-$V90),0))*(ROW()-$P$9)</f>
        <v>0</v>
      </c>
      <c r="AE90" s="5" t="n">
        <f aca="false">(MAX($T$2:$T$100)-$AD90)*SIGN($AD90)</f>
        <v>0</v>
      </c>
      <c r="AG90" s="5" t="n">
        <f aca="false">$A90*$B90</f>
        <v>0</v>
      </c>
      <c r="AH90" s="5" t="n">
        <f aca="false">$AI90*$AJ90</f>
        <v>0</v>
      </c>
      <c r="AI90" s="5" t="n">
        <f aca="false">$A89-$A90</f>
        <v>0</v>
      </c>
      <c r="AJ90" s="5" t="n">
        <f aca="false">$V89</f>
        <v>0</v>
      </c>
      <c r="AK90" s="5" t="n">
        <f aca="false">$AH90+$AK91</f>
        <v>0</v>
      </c>
      <c r="AL90" s="5" t="n">
        <f aca="false">$AK91*SIGN($AG90)</f>
        <v>0</v>
      </c>
      <c r="AM90" s="5" t="n">
        <f aca="false">($B90*$AL90^2)/((1-(SIGN($AL90)))+($T90*($T90-$B90)))</f>
        <v>0</v>
      </c>
    </row>
    <row r="91" customFormat="false" ht="13" hidden="false" customHeight="false" outlineLevel="0" collapsed="false">
      <c r="A91" s="11"/>
      <c r="B91" s="12"/>
      <c r="C91" s="13"/>
      <c r="D91" s="9" t="n">
        <f aca="false">$V91*SIGN($B91)</f>
        <v>0</v>
      </c>
      <c r="E91" s="10"/>
      <c r="N91" s="5" t="n">
        <f aca="false">A91</f>
        <v>0</v>
      </c>
      <c r="O91" s="5" t="n">
        <f aca="false">N91</f>
        <v>0</v>
      </c>
      <c r="Q91" s="5" t="n">
        <f aca="false">($P$2-$A91)*SIGN($A91)</f>
        <v>0</v>
      </c>
      <c r="R91" s="5" t="n">
        <f aca="false">($R90+$B91+$C90)</f>
        <v>24</v>
      </c>
      <c r="S91" s="5" t="n">
        <f aca="false">$R91*SIGN($B91)-($B91-SIGN($B91))</f>
        <v>0</v>
      </c>
      <c r="T91" s="5" t="n">
        <f aca="false">(MAX($R$2:$R$100)-$S91+1)*SIGN($S91)</f>
        <v>0</v>
      </c>
      <c r="U91" s="5" t="n">
        <f aca="false">($T91-$B91)/($T91*SIGN($B91)+(1-SIGN($B91)))</f>
        <v>0</v>
      </c>
      <c r="V91" s="5" t="n">
        <f aca="false">$U91*$V90+(1-SIGN($B91))*$V90</f>
        <v>0</v>
      </c>
      <c r="X91" s="5" t="n">
        <f aca="false">SIGN(MAX(SIGN($U91)*(0.5-$V91),0))*(ROW()-$P$9)</f>
        <v>0</v>
      </c>
      <c r="Y91" s="5" t="n">
        <f aca="false">(MAX($T$2:$T$100)-$X91)*SIGN($X91)</f>
        <v>0</v>
      </c>
      <c r="AA91" s="5" t="n">
        <f aca="false">SIGN(MAX(SIGN($U91)*(0.25-$V91),0))*ROW()</f>
        <v>0</v>
      </c>
      <c r="AB91" s="5" t="n">
        <f aca="false">(MAX($T$2:$T$100)-$AA91)*SIGN($AA91)</f>
        <v>0</v>
      </c>
      <c r="AD91" s="5" t="n">
        <f aca="false">SIGN(MAX(SIGN($U91)*(0.75-$V91),0))*(ROW()-$P$9)</f>
        <v>0</v>
      </c>
      <c r="AE91" s="5" t="n">
        <f aca="false">(MAX($T$2:$T$100)-$AD91)*SIGN($AD91)</f>
        <v>0</v>
      </c>
      <c r="AG91" s="5" t="n">
        <f aca="false">$A91*$B91</f>
        <v>0</v>
      </c>
      <c r="AH91" s="5" t="n">
        <f aca="false">$AI91*$AJ91</f>
        <v>0</v>
      </c>
      <c r="AI91" s="5" t="n">
        <f aca="false">$A90-$A91</f>
        <v>0</v>
      </c>
      <c r="AJ91" s="5" t="n">
        <f aca="false">$V90</f>
        <v>0</v>
      </c>
      <c r="AK91" s="5" t="n">
        <f aca="false">$AH91+$AK92</f>
        <v>0</v>
      </c>
      <c r="AL91" s="5" t="n">
        <f aca="false">$AK92*SIGN($AG91)</f>
        <v>0</v>
      </c>
      <c r="AM91" s="5" t="n">
        <f aca="false">($B91*$AL91^2)/((1-(SIGN($AL91)))+($T91*($T91-$B91)))</f>
        <v>0</v>
      </c>
    </row>
    <row r="92" customFormat="false" ht="13" hidden="false" customHeight="false" outlineLevel="0" collapsed="false">
      <c r="A92" s="11"/>
      <c r="B92" s="12"/>
      <c r="C92" s="13"/>
      <c r="D92" s="9" t="n">
        <f aca="false">$V92*SIGN($B92)</f>
        <v>0</v>
      </c>
      <c r="E92" s="10"/>
      <c r="N92" s="5" t="n">
        <f aca="false">A92</f>
        <v>0</v>
      </c>
      <c r="O92" s="5" t="n">
        <f aca="false">N92</f>
        <v>0</v>
      </c>
      <c r="Q92" s="5" t="n">
        <f aca="false">($P$2-$A92)*SIGN($A92)</f>
        <v>0</v>
      </c>
      <c r="R92" s="5" t="n">
        <f aca="false">($R91+$B92+$C91)</f>
        <v>24</v>
      </c>
      <c r="S92" s="5" t="n">
        <f aca="false">$R92*SIGN($B92)-($B92-SIGN($B92))</f>
        <v>0</v>
      </c>
      <c r="T92" s="5" t="n">
        <f aca="false">(MAX($R$2:$R$100)-$S92+1)*SIGN($S92)</f>
        <v>0</v>
      </c>
      <c r="U92" s="5" t="n">
        <f aca="false">($T92-$B92)/($T92*SIGN($B92)+(1-SIGN($B92)))</f>
        <v>0</v>
      </c>
      <c r="V92" s="5" t="n">
        <f aca="false">$U92*$V91+(1-SIGN($B92))*$V91</f>
        <v>0</v>
      </c>
      <c r="X92" s="5" t="n">
        <f aca="false">SIGN(MAX(SIGN($U92)*(0.5-$V92),0))*(ROW()-$P$9)</f>
        <v>0</v>
      </c>
      <c r="Y92" s="5" t="n">
        <f aca="false">(MAX($T$2:$T$100)-$X92)*SIGN($X92)</f>
        <v>0</v>
      </c>
      <c r="AA92" s="5" t="n">
        <f aca="false">SIGN(MAX(SIGN($U92)*(0.25-$V92),0))*ROW()</f>
        <v>0</v>
      </c>
      <c r="AB92" s="5" t="n">
        <f aca="false">(MAX($T$2:$T$100)-$AA92)*SIGN($AA92)</f>
        <v>0</v>
      </c>
      <c r="AD92" s="5" t="n">
        <f aca="false">SIGN(MAX(SIGN($U92)*(0.75-$V92),0))*(ROW()-$P$9)</f>
        <v>0</v>
      </c>
      <c r="AE92" s="5" t="n">
        <f aca="false">(MAX($T$2:$T$100)-$AD92)*SIGN($AD92)</f>
        <v>0</v>
      </c>
      <c r="AG92" s="5" t="n">
        <f aca="false">$A92*$B92</f>
        <v>0</v>
      </c>
      <c r="AH92" s="5" t="n">
        <f aca="false">$AI92*$AJ92</f>
        <v>0</v>
      </c>
      <c r="AI92" s="5" t="n">
        <f aca="false">$A91-$A92</f>
        <v>0</v>
      </c>
      <c r="AJ92" s="5" t="n">
        <f aca="false">$V91</f>
        <v>0</v>
      </c>
      <c r="AK92" s="5" t="n">
        <f aca="false">$AH92+$AK93</f>
        <v>0</v>
      </c>
      <c r="AL92" s="5" t="n">
        <f aca="false">$AK93*SIGN($AG92)</f>
        <v>0</v>
      </c>
      <c r="AM92" s="5" t="n">
        <f aca="false">($B92*$AL92^2)/((1-(SIGN($AL92)))+($T92*($T92-$B92)))</f>
        <v>0</v>
      </c>
    </row>
    <row r="93" customFormat="false" ht="13" hidden="false" customHeight="false" outlineLevel="0" collapsed="false">
      <c r="A93" s="11"/>
      <c r="B93" s="12"/>
      <c r="C93" s="13"/>
      <c r="D93" s="9" t="n">
        <f aca="false">$V93*SIGN($B93)</f>
        <v>0</v>
      </c>
      <c r="E93" s="10"/>
      <c r="N93" s="5" t="n">
        <f aca="false">A93</f>
        <v>0</v>
      </c>
      <c r="O93" s="5" t="n">
        <f aca="false">N93</f>
        <v>0</v>
      </c>
      <c r="Q93" s="5" t="n">
        <f aca="false">($P$2-$A93)*SIGN($A93)</f>
        <v>0</v>
      </c>
      <c r="R93" s="5" t="n">
        <f aca="false">($R92+$B93+$C92)</f>
        <v>24</v>
      </c>
      <c r="S93" s="5" t="n">
        <f aca="false">$R93*SIGN($B93)-($B93-SIGN($B93))</f>
        <v>0</v>
      </c>
      <c r="T93" s="5" t="n">
        <f aca="false">(MAX($R$2:$R$100)-$S93+1)*SIGN($S93)</f>
        <v>0</v>
      </c>
      <c r="U93" s="5" t="n">
        <f aca="false">($T93-$B93)/($T93*SIGN($B93)+(1-SIGN($B93)))</f>
        <v>0</v>
      </c>
      <c r="V93" s="5" t="n">
        <f aca="false">$U93*$V92+(1-SIGN($B93))*$V92</f>
        <v>0</v>
      </c>
      <c r="X93" s="5" t="n">
        <f aca="false">SIGN(MAX(SIGN($U93)*(0.5-$V93),0))*(ROW()-$P$9)</f>
        <v>0</v>
      </c>
      <c r="Y93" s="5" t="n">
        <f aca="false">(MAX($T$2:$T$100)-$X93)*SIGN($X93)</f>
        <v>0</v>
      </c>
      <c r="AA93" s="5" t="n">
        <f aca="false">SIGN(MAX(SIGN($U93)*(0.25-$V93),0))*ROW()</f>
        <v>0</v>
      </c>
      <c r="AB93" s="5" t="n">
        <f aca="false">(MAX($T$2:$T$100)-$AA93)*SIGN($AA93)</f>
        <v>0</v>
      </c>
      <c r="AD93" s="5" t="n">
        <f aca="false">SIGN(MAX(SIGN($U93)*(0.75-$V93),0))*(ROW()-$P$9)</f>
        <v>0</v>
      </c>
      <c r="AE93" s="5" t="n">
        <f aca="false">(MAX($T$2:$T$100)-$AD93)*SIGN($AD93)</f>
        <v>0</v>
      </c>
      <c r="AG93" s="5" t="n">
        <f aca="false">$A93*$B93</f>
        <v>0</v>
      </c>
      <c r="AH93" s="5" t="n">
        <f aca="false">$AI93*$AJ93</f>
        <v>0</v>
      </c>
      <c r="AI93" s="5" t="n">
        <f aca="false">$A92-$A93</f>
        <v>0</v>
      </c>
      <c r="AJ93" s="5" t="n">
        <f aca="false">$V92</f>
        <v>0</v>
      </c>
      <c r="AK93" s="5" t="n">
        <f aca="false">$AH93+$AK94</f>
        <v>0</v>
      </c>
      <c r="AL93" s="5" t="n">
        <f aca="false">$AK94*SIGN($AG93)</f>
        <v>0</v>
      </c>
      <c r="AM93" s="5" t="n">
        <f aca="false">($B93*$AL93^2)/((1-(SIGN($AL93)))+($T93*($T93-$B93)))</f>
        <v>0</v>
      </c>
    </row>
    <row r="94" customFormat="false" ht="13" hidden="false" customHeight="false" outlineLevel="0" collapsed="false">
      <c r="A94" s="11"/>
      <c r="B94" s="12"/>
      <c r="C94" s="13"/>
      <c r="D94" s="9" t="n">
        <f aca="false">$V94*SIGN($B94)</f>
        <v>0</v>
      </c>
      <c r="E94" s="10"/>
      <c r="N94" s="5" t="n">
        <f aca="false">A94</f>
        <v>0</v>
      </c>
      <c r="O94" s="5" t="n">
        <f aca="false">N94</f>
        <v>0</v>
      </c>
      <c r="Q94" s="5" t="n">
        <f aca="false">($P$2-$A94)*SIGN($A94)</f>
        <v>0</v>
      </c>
      <c r="R94" s="5" t="n">
        <f aca="false">($R93+$B94+$C93)</f>
        <v>24</v>
      </c>
      <c r="S94" s="5" t="n">
        <f aca="false">$R94*SIGN($B94)-($B94-SIGN($B94))</f>
        <v>0</v>
      </c>
      <c r="T94" s="5" t="n">
        <f aca="false">(MAX($R$2:$R$100)-$S94+1)*SIGN($S94)</f>
        <v>0</v>
      </c>
      <c r="U94" s="5" t="n">
        <f aca="false">($T94-$B94)/($T94*SIGN($B94)+(1-SIGN($B94)))</f>
        <v>0</v>
      </c>
      <c r="V94" s="5" t="n">
        <f aca="false">$U94*$V93+(1-SIGN($B94))*$V93</f>
        <v>0</v>
      </c>
      <c r="X94" s="5" t="n">
        <f aca="false">SIGN(MAX(SIGN($U94)*(0.5-$V94),0))*(ROW()-$P$9)</f>
        <v>0</v>
      </c>
      <c r="Y94" s="5" t="n">
        <f aca="false">(MAX($T$2:$T$100)-$X94)*SIGN($X94)</f>
        <v>0</v>
      </c>
      <c r="AA94" s="5" t="n">
        <f aca="false">SIGN(MAX(SIGN($U94)*(0.25-$V94),0))*ROW()</f>
        <v>0</v>
      </c>
      <c r="AB94" s="5" t="n">
        <f aca="false">(MAX($T$2:$T$100)-$AA94)*SIGN($AA94)</f>
        <v>0</v>
      </c>
      <c r="AD94" s="5" t="n">
        <f aca="false">SIGN(MAX(SIGN($U94)*(0.75-$V94),0))*(ROW()-$P$9)</f>
        <v>0</v>
      </c>
      <c r="AE94" s="5" t="n">
        <f aca="false">(MAX($T$2:$T$100)-$AD94)*SIGN($AD94)</f>
        <v>0</v>
      </c>
      <c r="AG94" s="5" t="n">
        <f aca="false">$A94*$B94</f>
        <v>0</v>
      </c>
      <c r="AH94" s="5" t="n">
        <f aca="false">$AI94*$AJ94</f>
        <v>0</v>
      </c>
      <c r="AI94" s="5" t="n">
        <f aca="false">$A93-$A94</f>
        <v>0</v>
      </c>
      <c r="AJ94" s="5" t="n">
        <f aca="false">$V93</f>
        <v>0</v>
      </c>
      <c r="AK94" s="5" t="n">
        <f aca="false">$AH94+$AK95</f>
        <v>0</v>
      </c>
      <c r="AL94" s="5" t="n">
        <f aca="false">$AK95*SIGN($AG94)</f>
        <v>0</v>
      </c>
      <c r="AM94" s="5" t="n">
        <f aca="false">($B94*$AL94^2)/((1-(SIGN($AL94)))+($T94*($T94-$B94)))</f>
        <v>0</v>
      </c>
    </row>
    <row r="95" customFormat="false" ht="13" hidden="false" customHeight="false" outlineLevel="0" collapsed="false">
      <c r="A95" s="11"/>
      <c r="B95" s="12"/>
      <c r="C95" s="13"/>
      <c r="D95" s="9" t="n">
        <f aca="false">$V95*SIGN($B95)</f>
        <v>0</v>
      </c>
      <c r="E95" s="10"/>
      <c r="N95" s="5" t="n">
        <f aca="false">A95</f>
        <v>0</v>
      </c>
      <c r="O95" s="5" t="n">
        <f aca="false">N95</f>
        <v>0</v>
      </c>
      <c r="Q95" s="5" t="n">
        <f aca="false">($P$2-$A95)*SIGN($A95)</f>
        <v>0</v>
      </c>
      <c r="R95" s="5" t="n">
        <f aca="false">($R94+$B95+$C94)</f>
        <v>24</v>
      </c>
      <c r="S95" s="5" t="n">
        <f aca="false">$R95*SIGN($B95)-($B95-SIGN($B95))</f>
        <v>0</v>
      </c>
      <c r="T95" s="5" t="n">
        <f aca="false">(MAX($R$2:$R$100)-$S95+1)*SIGN($S95)</f>
        <v>0</v>
      </c>
      <c r="U95" s="5" t="n">
        <f aca="false">($T95-$B95)/($T95*SIGN($B95)+(1-SIGN($B95)))</f>
        <v>0</v>
      </c>
      <c r="V95" s="5" t="n">
        <f aca="false">$U95*$V94+(1-SIGN($B95))*$V94</f>
        <v>0</v>
      </c>
      <c r="X95" s="5" t="n">
        <f aca="false">SIGN(MAX(SIGN($U95)*(0.5-$V95),0))*(ROW()-$P$9)</f>
        <v>0</v>
      </c>
      <c r="Y95" s="5" t="n">
        <f aca="false">(MAX($T$2:$T$100)-$X95)*SIGN($X95)</f>
        <v>0</v>
      </c>
      <c r="AA95" s="5" t="n">
        <f aca="false">SIGN(MAX(SIGN($U95)*(0.25-$V95),0))*ROW()</f>
        <v>0</v>
      </c>
      <c r="AB95" s="5" t="n">
        <f aca="false">(MAX($T$2:$T$100)-$AA95)*SIGN($AA95)</f>
        <v>0</v>
      </c>
      <c r="AD95" s="5" t="n">
        <f aca="false">SIGN(MAX(SIGN($U95)*(0.75-$V95),0))*(ROW()-$P$9)</f>
        <v>0</v>
      </c>
      <c r="AE95" s="5" t="n">
        <f aca="false">(MAX($T$2:$T$100)-$AD95)*SIGN($AD95)</f>
        <v>0</v>
      </c>
      <c r="AG95" s="5" t="n">
        <f aca="false">$A95*$B95</f>
        <v>0</v>
      </c>
      <c r="AH95" s="5" t="n">
        <f aca="false">$AI95*$AJ95</f>
        <v>0</v>
      </c>
      <c r="AI95" s="5" t="n">
        <f aca="false">$A94-$A95</f>
        <v>0</v>
      </c>
      <c r="AJ95" s="5" t="n">
        <f aca="false">$V94</f>
        <v>0</v>
      </c>
      <c r="AK95" s="5" t="n">
        <f aca="false">$AH95+$AK96</f>
        <v>0</v>
      </c>
      <c r="AL95" s="5" t="n">
        <f aca="false">$AK96*SIGN($AG95)</f>
        <v>0</v>
      </c>
      <c r="AM95" s="5" t="n">
        <f aca="false">($B95*$AL95^2)/((1-(SIGN($AL95)))+($T95*($T95-$B95)))</f>
        <v>0</v>
      </c>
    </row>
    <row r="96" customFormat="false" ht="13" hidden="false" customHeight="false" outlineLevel="0" collapsed="false">
      <c r="A96" s="11"/>
      <c r="B96" s="12"/>
      <c r="C96" s="13"/>
      <c r="D96" s="9" t="n">
        <f aca="false">$V96*SIGN($B96)</f>
        <v>0</v>
      </c>
      <c r="E96" s="10"/>
      <c r="N96" s="5" t="n">
        <f aca="false">A96</f>
        <v>0</v>
      </c>
      <c r="O96" s="5" t="n">
        <f aca="false">N96</f>
        <v>0</v>
      </c>
      <c r="Q96" s="5" t="n">
        <f aca="false">($P$2-$A96)*SIGN($A96)</f>
        <v>0</v>
      </c>
      <c r="R96" s="5" t="n">
        <f aca="false">($R95+$B96+$C95)</f>
        <v>24</v>
      </c>
      <c r="S96" s="5" t="n">
        <f aca="false">$R96*SIGN($B96)-($B96-SIGN($B96))</f>
        <v>0</v>
      </c>
      <c r="T96" s="5" t="n">
        <f aca="false">(MAX($R$2:$R$100)-$S96+1)*SIGN($S96)</f>
        <v>0</v>
      </c>
      <c r="U96" s="5" t="n">
        <f aca="false">($T96-$B96)/($T96*SIGN($B96)+(1-SIGN($B96)))</f>
        <v>0</v>
      </c>
      <c r="V96" s="5" t="n">
        <f aca="false">$U96*$V95+(1-SIGN($B96))*$V95</f>
        <v>0</v>
      </c>
      <c r="X96" s="5" t="n">
        <f aca="false">SIGN(MAX(SIGN($U96)*(0.5-$V96),0))*(ROW()-$P$9)</f>
        <v>0</v>
      </c>
      <c r="Y96" s="5" t="n">
        <f aca="false">(MAX($T$2:$T$100)-$X96)*SIGN($X96)</f>
        <v>0</v>
      </c>
      <c r="AA96" s="5" t="n">
        <f aca="false">SIGN(MAX(SIGN($U96)*(0.25-$V96),0))*ROW()</f>
        <v>0</v>
      </c>
      <c r="AB96" s="5" t="n">
        <f aca="false">(MAX($T$2:$T$100)-$AA96)*SIGN($AA96)</f>
        <v>0</v>
      </c>
      <c r="AD96" s="5" t="n">
        <f aca="false">SIGN(MAX(SIGN($U96)*(0.75-$V96),0))*(ROW()-$P$9)</f>
        <v>0</v>
      </c>
      <c r="AE96" s="5" t="n">
        <f aca="false">(MAX($T$2:$T$100)-$AD96)*SIGN($AD96)</f>
        <v>0</v>
      </c>
      <c r="AG96" s="5" t="n">
        <f aca="false">$A96*$B96</f>
        <v>0</v>
      </c>
      <c r="AH96" s="5" t="n">
        <f aca="false">$AI96*$AJ96</f>
        <v>0</v>
      </c>
      <c r="AI96" s="5" t="n">
        <f aca="false">$A95-$A96</f>
        <v>0</v>
      </c>
      <c r="AJ96" s="5" t="n">
        <f aca="false">$V95</f>
        <v>0</v>
      </c>
      <c r="AK96" s="5" t="n">
        <f aca="false">$AH96+$AK97</f>
        <v>0</v>
      </c>
      <c r="AL96" s="5" t="n">
        <f aca="false">$AK97*SIGN($AG96)</f>
        <v>0</v>
      </c>
      <c r="AM96" s="5" t="n">
        <f aca="false">($B96*$AL96^2)/((1-(SIGN($AL96)))+($T96*($T96-$B96)))</f>
        <v>0</v>
      </c>
    </row>
    <row r="97" customFormat="false" ht="13" hidden="false" customHeight="false" outlineLevel="0" collapsed="false">
      <c r="A97" s="11"/>
      <c r="B97" s="12"/>
      <c r="C97" s="13"/>
      <c r="D97" s="9" t="n">
        <f aca="false">$V97*SIGN($B97)</f>
        <v>0</v>
      </c>
      <c r="E97" s="10"/>
      <c r="N97" s="5" t="n">
        <f aca="false">A97</f>
        <v>0</v>
      </c>
      <c r="O97" s="5" t="n">
        <f aca="false">N97</f>
        <v>0</v>
      </c>
      <c r="Q97" s="5" t="n">
        <f aca="false">($P$2-$A97)*SIGN($A97)</f>
        <v>0</v>
      </c>
      <c r="R97" s="5" t="n">
        <f aca="false">($R96+$B97+$C96)</f>
        <v>24</v>
      </c>
      <c r="S97" s="5" t="n">
        <f aca="false">$R97*SIGN($B97)-($B97-SIGN($B97))</f>
        <v>0</v>
      </c>
      <c r="T97" s="5" t="n">
        <f aca="false">(MAX($R$2:$R$100)-$S97+1)*SIGN($S97)</f>
        <v>0</v>
      </c>
      <c r="U97" s="5" t="n">
        <f aca="false">($T97-$B97)/($T97*SIGN($B97)+(1-SIGN($B97)))</f>
        <v>0</v>
      </c>
      <c r="V97" s="5" t="n">
        <f aca="false">$U97*$V96+(1-SIGN($B97))*$V96</f>
        <v>0</v>
      </c>
      <c r="X97" s="5" t="n">
        <f aca="false">SIGN(MAX(SIGN($U97)*(0.5-$V97),0))*(ROW()-$P$9)</f>
        <v>0</v>
      </c>
      <c r="Y97" s="5" t="n">
        <f aca="false">(MAX($T$2:$T$100)-$X97)*SIGN($X97)</f>
        <v>0</v>
      </c>
      <c r="AA97" s="5" t="n">
        <f aca="false">SIGN(MAX(SIGN($U97)*(0.25-$V97),0))*ROW()</f>
        <v>0</v>
      </c>
      <c r="AB97" s="5" t="n">
        <f aca="false">(MAX($T$2:$T$100)-$AA97)*SIGN($AA97)</f>
        <v>0</v>
      </c>
      <c r="AD97" s="5" t="n">
        <f aca="false">SIGN(MAX(SIGN($U97)*(0.75-$V97),0))*(ROW()-$P$9)</f>
        <v>0</v>
      </c>
      <c r="AE97" s="5" t="n">
        <f aca="false">(MAX($T$2:$T$100)-$AD97)*SIGN($AD97)</f>
        <v>0</v>
      </c>
      <c r="AG97" s="5" t="n">
        <f aca="false">$A97*$B97</f>
        <v>0</v>
      </c>
      <c r="AH97" s="5" t="n">
        <f aca="false">$AI97*$AJ97</f>
        <v>0</v>
      </c>
      <c r="AI97" s="5" t="n">
        <f aca="false">$A96-$A97</f>
        <v>0</v>
      </c>
      <c r="AJ97" s="5" t="n">
        <f aca="false">$V96</f>
        <v>0</v>
      </c>
      <c r="AK97" s="5" t="n">
        <f aca="false">$AH97+$AK98</f>
        <v>0</v>
      </c>
      <c r="AL97" s="5" t="n">
        <f aca="false">$AK98*SIGN($AG97)</f>
        <v>0</v>
      </c>
      <c r="AM97" s="5" t="n">
        <f aca="false">($B97*$AL97^2)/((1-(SIGN($AL97)))+($T97*($T97-$B97)))</f>
        <v>0</v>
      </c>
    </row>
    <row r="98" customFormat="false" ht="13" hidden="false" customHeight="false" outlineLevel="0" collapsed="false">
      <c r="A98" s="11"/>
      <c r="B98" s="12"/>
      <c r="C98" s="13"/>
      <c r="D98" s="9" t="n">
        <f aca="false">$V98*SIGN($B98)</f>
        <v>0</v>
      </c>
      <c r="E98" s="10"/>
      <c r="N98" s="5" t="n">
        <f aca="false">A98</f>
        <v>0</v>
      </c>
      <c r="O98" s="5" t="n">
        <f aca="false">N98</f>
        <v>0</v>
      </c>
      <c r="Q98" s="5" t="n">
        <f aca="false">($P$2-$A98)*SIGN($A98)</f>
        <v>0</v>
      </c>
      <c r="R98" s="5" t="n">
        <f aca="false">($R97+$B98+$C97)</f>
        <v>24</v>
      </c>
      <c r="S98" s="5" t="n">
        <f aca="false">$R98*SIGN($B98)-($B98-SIGN($B98))</f>
        <v>0</v>
      </c>
      <c r="T98" s="5" t="n">
        <f aca="false">(MAX($R$2:$R$100)-$S98+1)*SIGN($S98)</f>
        <v>0</v>
      </c>
      <c r="U98" s="5" t="n">
        <f aca="false">($T98-$B98)/($T98*SIGN($B98)+(1-SIGN($B98)))</f>
        <v>0</v>
      </c>
      <c r="V98" s="5" t="n">
        <f aca="false">$U98*$V97+(1-SIGN($B98))*$V97</f>
        <v>0</v>
      </c>
      <c r="X98" s="5" t="n">
        <f aca="false">SIGN(MAX(SIGN($U98)*(0.5-$V98),0))*(ROW()-$P$9)</f>
        <v>0</v>
      </c>
      <c r="Y98" s="5" t="n">
        <f aca="false">(MAX($T$2:$T$100)-$X98)*SIGN($X98)</f>
        <v>0</v>
      </c>
      <c r="AA98" s="5" t="n">
        <f aca="false">SIGN(MAX(SIGN($U98)*(0.25-$V98),0))*ROW()</f>
        <v>0</v>
      </c>
      <c r="AB98" s="5" t="n">
        <f aca="false">(MAX($T$2:$T$100)-$AA98)*SIGN($AA98)</f>
        <v>0</v>
      </c>
      <c r="AD98" s="5" t="n">
        <f aca="false">SIGN(MAX(SIGN($U98)*(0.75-$V98),0))*(ROW()-$P$9)</f>
        <v>0</v>
      </c>
      <c r="AE98" s="5" t="n">
        <f aca="false">(MAX($T$2:$T$100)-$AD98)*SIGN($AD98)</f>
        <v>0</v>
      </c>
      <c r="AG98" s="5" t="n">
        <f aca="false">$A98*$B98</f>
        <v>0</v>
      </c>
      <c r="AH98" s="5" t="n">
        <f aca="false">$AI98*$AJ98</f>
        <v>0</v>
      </c>
      <c r="AI98" s="5" t="n">
        <f aca="false">$A97-$A98</f>
        <v>0</v>
      </c>
      <c r="AJ98" s="5" t="n">
        <f aca="false">$V97</f>
        <v>0</v>
      </c>
      <c r="AK98" s="5" t="n">
        <f aca="false">$AH98+$AK99</f>
        <v>0</v>
      </c>
      <c r="AL98" s="5" t="n">
        <f aca="false">$AK99*SIGN($AG98)</f>
        <v>0</v>
      </c>
      <c r="AM98" s="5" t="n">
        <f aca="false">($B98*$AL98^2)/((1-(SIGN($AL98)))+($T98*($T98-$B98)))</f>
        <v>0</v>
      </c>
    </row>
    <row r="99" customFormat="false" ht="13" hidden="false" customHeight="false" outlineLevel="0" collapsed="false">
      <c r="A99" s="11"/>
      <c r="B99" s="12"/>
      <c r="C99" s="13"/>
      <c r="D99" s="9" t="n">
        <f aca="false">$V99*SIGN($B99)</f>
        <v>0</v>
      </c>
      <c r="E99" s="10"/>
      <c r="N99" s="5" t="n">
        <f aca="false">A99</f>
        <v>0</v>
      </c>
      <c r="O99" s="5" t="n">
        <f aca="false">N99</f>
        <v>0</v>
      </c>
      <c r="Q99" s="5" t="n">
        <f aca="false">($P$2-$A99)*SIGN($A99)</f>
        <v>0</v>
      </c>
      <c r="R99" s="5" t="n">
        <f aca="false">($R98+$B99+$C98)</f>
        <v>24</v>
      </c>
      <c r="S99" s="5" t="n">
        <f aca="false">$R99*SIGN($B99)-($B99-SIGN($B99))</f>
        <v>0</v>
      </c>
      <c r="T99" s="5" t="n">
        <f aca="false">(MAX($R$2:$R$100)-$S99+1)*SIGN($S99)</f>
        <v>0</v>
      </c>
      <c r="U99" s="5" t="n">
        <f aca="false">($T99-$B99)/($T99*SIGN($B99)+(1-SIGN($B99)))</f>
        <v>0</v>
      </c>
      <c r="V99" s="5" t="n">
        <f aca="false">$U99*$V98+(1-SIGN($B99))*$V98</f>
        <v>0</v>
      </c>
      <c r="X99" s="5" t="n">
        <f aca="false">SIGN(MAX(SIGN($U99)*(0.5-$V99),0))*(ROW()-$P$9)</f>
        <v>0</v>
      </c>
      <c r="Y99" s="5" t="n">
        <f aca="false">(MAX($T$2:$T$100)-$X99)*SIGN($X99)</f>
        <v>0</v>
      </c>
      <c r="AA99" s="5" t="n">
        <f aca="false">SIGN(MAX(SIGN($U99)*(0.25-$V99),0))*ROW()</f>
        <v>0</v>
      </c>
      <c r="AB99" s="5" t="n">
        <f aca="false">(MAX($T$2:$T$100)-$AA99)*SIGN($AA99)</f>
        <v>0</v>
      </c>
      <c r="AD99" s="5" t="n">
        <f aca="false">SIGN(MAX(SIGN($U99)*(0.75-$V99),0))*(ROW()-$P$9)</f>
        <v>0</v>
      </c>
      <c r="AE99" s="5" t="n">
        <f aca="false">(MAX($T$2:$T$100)-$AD99)*SIGN($AD99)</f>
        <v>0</v>
      </c>
      <c r="AG99" s="5" t="n">
        <f aca="false">$A99*$B99</f>
        <v>0</v>
      </c>
      <c r="AH99" s="5" t="n">
        <f aca="false">$AI99*$AJ99</f>
        <v>0</v>
      </c>
      <c r="AI99" s="5" t="n">
        <f aca="false">$A98-$A99</f>
        <v>0</v>
      </c>
      <c r="AJ99" s="5" t="n">
        <f aca="false">$V98</f>
        <v>0</v>
      </c>
      <c r="AK99" s="5" t="n">
        <f aca="false">$AH99+$AK100</f>
        <v>0</v>
      </c>
      <c r="AL99" s="5" t="n">
        <f aca="false">$AK100*SIGN($AG99)</f>
        <v>0</v>
      </c>
      <c r="AM99" s="5" t="n">
        <f aca="false">($B99*$AL99^2)/((1-(SIGN($AL99)))+($T99*($T99-$B99)))</f>
        <v>0</v>
      </c>
    </row>
    <row r="100" customFormat="false" ht="13" hidden="false" customHeight="false" outlineLevel="0" collapsed="false">
      <c r="A100" s="22"/>
      <c r="B100" s="23"/>
      <c r="C100" s="24"/>
      <c r="D100" s="9" t="n">
        <f aca="false">$V100*SIGN($B100)</f>
        <v>0</v>
      </c>
      <c r="E100" s="10"/>
      <c r="N100" s="5" t="n">
        <f aca="false">A100</f>
        <v>0</v>
      </c>
      <c r="O100" s="5" t="n">
        <f aca="false">N100</f>
        <v>0</v>
      </c>
      <c r="Q100" s="5" t="n">
        <f aca="false">($P$2-$A100)*SIGN($A100)</f>
        <v>0</v>
      </c>
      <c r="R100" s="5" t="n">
        <f aca="false">($R99+$B100+$C99)</f>
        <v>24</v>
      </c>
      <c r="S100" s="5" t="n">
        <f aca="false">$R100*SIGN($B100)-($B100-SIGN($B100))</f>
        <v>0</v>
      </c>
      <c r="T100" s="5" t="n">
        <f aca="false">(MAX($R$2:$R$100)-$S100+1)*SIGN($S100)</f>
        <v>0</v>
      </c>
      <c r="U100" s="5" t="n">
        <f aca="false">($T100-$B100)/($T100*SIGN($B100)+(1-SIGN($B100)))</f>
        <v>0</v>
      </c>
      <c r="V100" s="5" t="n">
        <f aca="false">$U100*$V99+(1-SIGN($B100))*$V99</f>
        <v>0</v>
      </c>
      <c r="X100" s="5" t="n">
        <f aca="false">SIGN(MAX(SIGN($U100)*(0.5-$V100),0))*(ROW()-$P$9)</f>
        <v>0</v>
      </c>
      <c r="Y100" s="5" t="n">
        <f aca="false">(MAX($T$2:$T$100)-$X100)*SIGN($X100)</f>
        <v>0</v>
      </c>
      <c r="AA100" s="5" t="n">
        <f aca="false">SIGN(MAX(SIGN($U100)*(0.25-$V100),0))*ROW()</f>
        <v>0</v>
      </c>
      <c r="AB100" s="5" t="n">
        <f aca="false">(MAX($T$2:$T$100)-$AA100)*SIGN($AA100)</f>
        <v>0</v>
      </c>
      <c r="AD100" s="5" t="n">
        <f aca="false">SIGN(MAX(SIGN($U100)*(0.75-$V100),0))*(ROW()-$P$9)</f>
        <v>0</v>
      </c>
      <c r="AE100" s="5" t="n">
        <f aca="false">(MAX($T$2:$T$100)-$AD100)*SIGN($AD100)</f>
        <v>0</v>
      </c>
      <c r="AG100" s="5" t="n">
        <f aca="false">$A100*$B100</f>
        <v>0</v>
      </c>
      <c r="AH100" s="5" t="n">
        <f aca="false">$AI100*$AJ100</f>
        <v>0</v>
      </c>
      <c r="AI100" s="5" t="n">
        <f aca="false">$A99-$A100</f>
        <v>0</v>
      </c>
      <c r="AJ100" s="5" t="n">
        <f aca="false">$V99</f>
        <v>0</v>
      </c>
      <c r="AK100" s="5" t="n">
        <f aca="false">$AH100+$AK101</f>
        <v>0</v>
      </c>
      <c r="AL100" s="5" t="n">
        <f aca="false">$AK101*SIGN($AG100)</f>
        <v>0</v>
      </c>
      <c r="AM100" s="5" t="n">
        <f aca="false">($B100*$AL100^2)/((1-(SIGN($AL100)))+($T100*($T100-$B100)))</f>
        <v>0</v>
      </c>
    </row>
  </sheetData>
  <sheetProtection sheet="true" password="e2cf" objects="true" scenarios="true"/>
  <hyperlinks>
    <hyperlink ref="F23" r:id="rId1" display="www.practicalstats.com/nad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0546875" defaultRowHeight="13" zeroHeight="false" outlineLevelRow="0" outlineLevelCol="0"/>
  <cols>
    <col collapsed="false" customWidth="true" hidden="false" outlineLevel="0" max="1" min="1" style="5" width="14.85"/>
  </cols>
  <sheetData>
    <row r="1" customFormat="false" ht="13" hidden="false" customHeight="false" outlineLevel="0" collapsed="false">
      <c r="A1" s="5" t="s">
        <v>62</v>
      </c>
      <c r="B1" s="5" t="s">
        <v>63</v>
      </c>
      <c r="C1" s="5" t="s">
        <v>64</v>
      </c>
      <c r="D1" s="5" t="s">
        <v>65</v>
      </c>
    </row>
    <row r="2" customFormat="false" ht="13" hidden="false" customHeight="false" outlineLevel="0" collapsed="false">
      <c r="A2" s="5" t="n">
        <v>0</v>
      </c>
      <c r="B2" s="5" t="e">
        <f aca="false">IF(A2=0,NA(),A2)</f>
        <v>#N/A</v>
      </c>
      <c r="C2" s="5" t="n">
        <f aca="false">COUNT(B2:B8)</f>
        <v>6</v>
      </c>
      <c r="D2" s="5" t="n">
        <f aca="false">COUNTA(A2:A8)</f>
        <v>7</v>
      </c>
    </row>
    <row r="3" customFormat="false" ht="13" hidden="false" customHeight="false" outlineLevel="0" collapsed="false">
      <c r="A3" s="5" t="n">
        <v>1</v>
      </c>
      <c r="B3" s="5" t="n">
        <f aca="false">IF(A3=0,NA(),A3)</f>
        <v>1</v>
      </c>
    </row>
    <row r="4" customFormat="false" ht="13" hidden="false" customHeight="false" outlineLevel="0" collapsed="false">
      <c r="A4" s="5" t="n">
        <v>2</v>
      </c>
      <c r="B4" s="5" t="n">
        <f aca="false">IF(A4=0,NA(),A4)</f>
        <v>2</v>
      </c>
    </row>
    <row r="5" customFormat="false" ht="13" hidden="false" customHeight="false" outlineLevel="0" collapsed="false">
      <c r="A5" s="5" t="n">
        <v>3</v>
      </c>
      <c r="B5" s="5" t="n">
        <f aca="false">IF(A5=0,NA(),A5)</f>
        <v>3</v>
      </c>
    </row>
    <row r="6" customFormat="false" ht="13" hidden="false" customHeight="false" outlineLevel="0" collapsed="false">
      <c r="A6" s="5" t="n">
        <v>4</v>
      </c>
      <c r="B6" s="5" t="n">
        <f aca="false">IF(A6=0,NA(),A6)</f>
        <v>4</v>
      </c>
    </row>
    <row r="7" customFormat="false" ht="13" hidden="false" customHeight="false" outlineLevel="0" collapsed="false">
      <c r="A7" s="5" t="n">
        <v>5</v>
      </c>
      <c r="B7" s="5" t="n">
        <f aca="false">IF(A7=0,NA(),A7)</f>
        <v>5</v>
      </c>
    </row>
    <row r="8" customFormat="false" ht="13" hidden="false" customHeight="false" outlineLevel="0" collapsed="false">
      <c r="A8" s="5" t="n">
        <v>6</v>
      </c>
      <c r="B8" s="5" t="n">
        <f aca="false">IF(A8=0,NA(),A8)</f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3T23:22:32Z</dcterms:created>
  <dc:creator>Dennis Helsel</dc:creator>
  <dc:description/>
  <cp:keywords>statistics nondetects Kaplan Meier UCL95</cp:keywords>
  <dc:language>en-US</dc:language>
  <cp:lastModifiedBy>Dennis Helsel</cp:lastModifiedBy>
  <dcterms:modified xsi:type="dcterms:W3CDTF">2015-04-18T13:47:20Z</dcterms:modified>
  <cp:revision>0</cp:revision>
  <dc:subject>Kaplan Meier stats on nondetects</dc:subject>
  <dc:title>KMStats</dc:title>
</cp:coreProperties>
</file>